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terceiro trimestre 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9">
  <si>
    <t xml:space="preserve">ANEXO I</t>
  </si>
  <si>
    <t xml:space="preserve">ESPECIFICAÇÃO DOS PAGAMENTOS POR ELEMENTO E SUB ELEMENTO</t>
  </si>
  <si>
    <t xml:space="preserve">2º TRIMESTRE 2006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OUTRAS DESPESAS DE PESSOAL E ENCARGO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NO TRIMESTRE</t>
  </si>
  <si>
    <t xml:space="preserve">ATÉ O TRIMESTRE</t>
  </si>
  <si>
    <t xml:space="preserve">3º TRIMESTRE 2006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6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6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6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t xml:space="preserve">      Outras Receitas de Capital</t>
  </si>
  <si>
    <t xml:space="preserve">ANEXO IV</t>
  </si>
  <si>
    <t xml:space="preserve">Quadro IV - Despesas do Tesouro Estadual , Exercício de 2006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6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00"/>
      <name val="Arial"/>
      <family val="2"/>
      <charset val="1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false" hidden="false" outlineLevel="0" max="251" min="8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</row>
    <row r="2" customFormat="false" ht="12.85" hidden="false" customHeight="false" outlineLevel="0" collapsed="false">
      <c r="A2" s="3" t="s">
        <v>1</v>
      </c>
      <c r="B2" s="3"/>
      <c r="C2" s="3"/>
    </row>
    <row r="3" customFormat="false" ht="12.8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8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85" hidden="false" customHeight="false" outlineLevel="0" collapsed="false">
      <c r="A5" s="9" t="s">
        <v>8</v>
      </c>
      <c r="B5" s="10"/>
      <c r="C5" s="11" t="n">
        <f aca="false">D5+E5+F5+G5</f>
        <v>69393273.69</v>
      </c>
      <c r="D5" s="12" t="n">
        <f aca="false">tesouro!D5</f>
        <v>52037755.04</v>
      </c>
      <c r="E5" s="12" t="n">
        <f aca="false">proprio!D5</f>
        <v>10299410.07</v>
      </c>
      <c r="F5" s="12" t="n">
        <f aca="false">federal!D5</f>
        <v>3318936.01</v>
      </c>
      <c r="G5" s="12" t="n">
        <f aca="false">outros!D5</f>
        <v>3737172.57</v>
      </c>
    </row>
    <row r="6" customFormat="false" ht="12.85" hidden="false" customHeight="false" outlineLevel="0" collapsed="false">
      <c r="A6" s="13" t="s">
        <v>9</v>
      </c>
      <c r="B6" s="14"/>
      <c r="C6" s="7" t="n">
        <f aca="false">D6+E6+F6+G6</f>
        <v>38502136.66</v>
      </c>
      <c r="D6" s="12" t="n">
        <f aca="false">tesouro!D6</f>
        <v>38434590.8</v>
      </c>
      <c r="E6" s="12" t="n">
        <f aca="false">proprio!D6</f>
        <v>67545.86</v>
      </c>
      <c r="F6" s="7" t="n">
        <v>0</v>
      </c>
      <c r="G6" s="7" t="n">
        <v>0</v>
      </c>
    </row>
    <row r="7" customFormat="false" ht="12.85" hidden="false" customHeight="false" outlineLevel="0" collapsed="false">
      <c r="A7" s="13" t="s">
        <v>10</v>
      </c>
      <c r="B7" s="14"/>
      <c r="C7" s="7" t="n">
        <f aca="false">D7+E7+F7+G7</f>
        <v>7624069.07</v>
      </c>
      <c r="D7" s="12" t="n">
        <f aca="false">tesouro!D7</f>
        <v>7624069.07</v>
      </c>
      <c r="E7" s="12" t="n">
        <f aca="false">proprio!D7</f>
        <v>0</v>
      </c>
      <c r="F7" s="7" t="n">
        <v>0</v>
      </c>
      <c r="G7" s="7" t="n">
        <v>0</v>
      </c>
    </row>
    <row r="8" customFormat="false" ht="12.85" hidden="false" customHeight="false" outlineLevel="0" collapsed="false">
      <c r="A8" s="13" t="s">
        <v>11</v>
      </c>
      <c r="B8" s="14"/>
      <c r="C8" s="7" t="e">
        <f aca="false">D8+E8+F8+G8</f>
        <v>#REF!</v>
      </c>
      <c r="D8" s="12" t="n">
        <f aca="false">tesouro!D8</f>
        <v>6137311.08</v>
      </c>
      <c r="E8" s="12" t="e">
        <f aca="false">#REF!</f>
        <v>#REF!</v>
      </c>
      <c r="F8" s="7" t="n">
        <f aca="false">SUM(F10:F131)</f>
        <v>1176291.55</v>
      </c>
      <c r="G8" s="7" t="n">
        <f aca="false">SUM(G10:G131)</f>
        <v>412976.95</v>
      </c>
    </row>
    <row r="9" customFormat="false" ht="12.85" hidden="false" customHeight="false" outlineLevel="0" collapsed="false">
      <c r="A9" s="13" t="s">
        <v>12</v>
      </c>
      <c r="B9" s="14"/>
      <c r="C9" s="7" t="n">
        <f aca="false">D9+E9+F9+G9</f>
        <v>62009834.21</v>
      </c>
      <c r="D9" s="12" t="n">
        <f aca="false">tesouro!D9</f>
        <v>52195970.95</v>
      </c>
      <c r="E9" s="12" t="n">
        <f aca="false">proprio!D9</f>
        <v>8224594.76</v>
      </c>
      <c r="F9" s="7" t="n">
        <f aca="false">SUM(F6:F8)</f>
        <v>1176291.55</v>
      </c>
      <c r="G9" s="7" t="n">
        <f aca="false">SUM(G6:G8)</f>
        <v>412976.9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7" t="n">
        <f aca="false">D10+E10+F10+G10</f>
        <v>236600.36</v>
      </c>
      <c r="D10" s="12" t="n">
        <f aca="false">tesouro!D10</f>
        <v>136256.7</v>
      </c>
      <c r="E10" s="12" t="n">
        <f aca="false">proprio!D10</f>
        <v>71494</v>
      </c>
      <c r="F10" s="17" t="n">
        <f aca="false">federal!D10</f>
        <v>16108.07</v>
      </c>
      <c r="G10" s="17" t="n">
        <f aca="false">outros!D10</f>
        <v>12741.59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7" t="n">
        <f aca="false">D11+E11+F11+G11</f>
        <v>81479.38</v>
      </c>
      <c r="D11" s="12" t="n">
        <f aca="false">tesouro!D11</f>
        <v>51778.48</v>
      </c>
      <c r="E11" s="12" t="n">
        <f aca="false">proprio!D11</f>
        <v>28964.9</v>
      </c>
      <c r="F11" s="17" t="n">
        <f aca="false">federal!D11</f>
        <v>100</v>
      </c>
      <c r="G11" s="17" t="n">
        <f aca="false">outros!D11</f>
        <v>636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7" t="n">
        <f aca="false">D12+E12+F12+G12</f>
        <v>2566.88</v>
      </c>
      <c r="D12" s="12" t="n">
        <f aca="false">tesouro!D12</f>
        <v>0</v>
      </c>
      <c r="E12" s="12" t="n">
        <f aca="false">proprio!D12</f>
        <v>0</v>
      </c>
      <c r="F12" s="17" t="n">
        <f aca="false">federal!D12</f>
        <v>0</v>
      </c>
      <c r="G12" s="17" t="n">
        <f aca="false">outros!D12</f>
        <v>2566.88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7" t="n">
        <f aca="false">D13+E13+F13+G13</f>
        <v>0</v>
      </c>
      <c r="D13" s="12" t="n">
        <f aca="false">tesouro!D13</f>
        <v>0</v>
      </c>
      <c r="E13" s="12" t="n">
        <f aca="false">proprio!D13</f>
        <v>0</v>
      </c>
      <c r="F13" s="17" t="n">
        <f aca="false">federal!D13</f>
        <v>0</v>
      </c>
      <c r="G13" s="17" t="n">
        <f aca="false">outros!D13</f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7" t="n">
        <f aca="false">D14+E14+F14+G14</f>
        <v>604149.5</v>
      </c>
      <c r="D14" s="12" t="n">
        <f aca="false">tesouro!D14</f>
        <v>0</v>
      </c>
      <c r="E14" s="12" t="n">
        <f aca="false">proprio!D14</f>
        <v>188573</v>
      </c>
      <c r="F14" s="17" t="n">
        <f aca="false">federal!D14</f>
        <v>387151.5</v>
      </c>
      <c r="G14" s="17" t="n">
        <f aca="false">outros!D14</f>
        <v>28425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7" t="n">
        <f aca="false">D15+E15+F15+G15</f>
        <v>12278.5</v>
      </c>
      <c r="D15" s="12" t="n">
        <f aca="false">tesouro!D15</f>
        <v>0</v>
      </c>
      <c r="E15" s="12" t="n">
        <f aca="false">proprio!D15</f>
        <v>0</v>
      </c>
      <c r="F15" s="17" t="n">
        <f aca="false">federal!D15</f>
        <v>2860</v>
      </c>
      <c r="G15" s="17" t="n">
        <f aca="false">outros!D15</f>
        <v>9418.5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7" t="n">
        <f aca="false">D16+E16+F16+G16</f>
        <v>656.05</v>
      </c>
      <c r="D16" s="12" t="n">
        <f aca="false">tesouro!D16</f>
        <v>0</v>
      </c>
      <c r="E16" s="12" t="n">
        <f aca="false">proprio!D16</f>
        <v>379.58</v>
      </c>
      <c r="F16" s="17" t="n">
        <f aca="false">federal!D16</f>
        <v>276.47</v>
      </c>
      <c r="G16" s="17" t="n">
        <f aca="false">outros!D16</f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7" t="n">
        <f aca="false">D17+E17+F17+G17</f>
        <v>278096.86</v>
      </c>
      <c r="D17" s="12" t="n">
        <f aca="false">tesouro!D17</f>
        <v>95020.08</v>
      </c>
      <c r="E17" s="12" t="n">
        <f aca="false">proprio!D17</f>
        <v>145601.09</v>
      </c>
      <c r="F17" s="17" t="n">
        <f aca="false">federal!D17</f>
        <v>18410.65</v>
      </c>
      <c r="G17" s="17" t="n">
        <f aca="false">outros!D17</f>
        <v>19065.04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7" t="n">
        <f aca="false">D18+E18+F18+G18</f>
        <v>118225.36</v>
      </c>
      <c r="D18" s="12" t="n">
        <f aca="false">tesouro!D18</f>
        <v>91368.61</v>
      </c>
      <c r="E18" s="12" t="n">
        <f aca="false">proprio!D18</f>
        <v>26856.75</v>
      </c>
      <c r="F18" s="17" t="n">
        <f aca="false">federal!D18</f>
        <v>0</v>
      </c>
      <c r="G18" s="17" t="n">
        <f aca="false">outros!D18</f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7" t="n">
        <f aca="false">D19+E19+F19+G19</f>
        <v>175714.06</v>
      </c>
      <c r="D19" s="12" t="n">
        <f aca="false">tesouro!D19</f>
        <v>127519.27</v>
      </c>
      <c r="E19" s="12" t="n">
        <f aca="false">proprio!D19</f>
        <v>45719.04</v>
      </c>
      <c r="F19" s="17" t="n">
        <f aca="false">federal!D19</f>
        <v>2475.75</v>
      </c>
      <c r="G19" s="17" t="n">
        <f aca="false">outros!D19</f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7" t="n">
        <f aca="false">D20+E20+F20+G20</f>
        <v>50326.78</v>
      </c>
      <c r="D20" s="12" t="n">
        <f aca="false">tesouro!D20</f>
        <v>18287.4</v>
      </c>
      <c r="E20" s="12" t="n">
        <f aca="false">proprio!D20</f>
        <v>31645.78</v>
      </c>
      <c r="F20" s="17" t="n">
        <f aca="false">federal!D20</f>
        <v>393.6</v>
      </c>
      <c r="G20" s="17" t="n">
        <f aca="false">outros!D20</f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7" t="n">
        <f aca="false">D21+E21+F21+G21</f>
        <v>28899.34</v>
      </c>
      <c r="D21" s="12" t="n">
        <f aca="false">tesouro!D21</f>
        <v>15003.94</v>
      </c>
      <c r="E21" s="12" t="n">
        <f aca="false">proprio!D21</f>
        <v>13895.4</v>
      </c>
      <c r="F21" s="17" t="n">
        <f aca="false">federal!D21</f>
        <v>0</v>
      </c>
      <c r="G21" s="17" t="n">
        <f aca="false">outros!D21</f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7" t="n">
        <f aca="false">D22+E22+F22+G22</f>
        <v>262868.14</v>
      </c>
      <c r="D22" s="12" t="n">
        <f aca="false">tesouro!D22</f>
        <v>198541.03</v>
      </c>
      <c r="E22" s="12" t="n">
        <f aca="false">proprio!D22</f>
        <v>64293.86</v>
      </c>
      <c r="F22" s="17" t="n">
        <f aca="false">federal!D22</f>
        <v>33.25</v>
      </c>
      <c r="G22" s="17" t="n">
        <f aca="false">outros!D22</f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7" t="n">
        <f aca="false">D23+E23+F23+G23</f>
        <v>0</v>
      </c>
      <c r="D23" s="12" t="n">
        <f aca="false">tesouro!D23</f>
        <v>0</v>
      </c>
      <c r="E23" s="12" t="n">
        <f aca="false">proprio!D23</f>
        <v>0</v>
      </c>
      <c r="F23" s="17" t="n">
        <f aca="false">federal!D23</f>
        <v>0</v>
      </c>
      <c r="G23" s="17" t="n">
        <f aca="false">outros!D23</f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7" t="n">
        <f aca="false">D24+E24+F24+G24</f>
        <v>101968.89</v>
      </c>
      <c r="D24" s="12" t="n">
        <f aca="false">tesouro!D24</f>
        <v>30948.33</v>
      </c>
      <c r="E24" s="12" t="n">
        <f aca="false">proprio!D24</f>
        <v>67028.63</v>
      </c>
      <c r="F24" s="17" t="n">
        <f aca="false">federal!D24</f>
        <v>3991.93</v>
      </c>
      <c r="G24" s="17" t="n">
        <f aca="false">outros!D24</f>
        <v>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7" t="n">
        <f aca="false">D25+E25+F25+G25</f>
        <v>203505.17</v>
      </c>
      <c r="D25" s="12" t="n">
        <f aca="false">tesouro!D25</f>
        <v>107906.09</v>
      </c>
      <c r="E25" s="12" t="n">
        <f aca="false">proprio!D25</f>
        <v>76448.7</v>
      </c>
      <c r="F25" s="17" t="n">
        <f aca="false">federal!D25</f>
        <v>19150.25</v>
      </c>
      <c r="G25" s="17" t="n">
        <f aca="false">outros!D25</f>
        <v>0.13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7" t="n">
        <f aca="false">D26+E26+F26+G26</f>
        <v>107416.24</v>
      </c>
      <c r="D26" s="12" t="n">
        <f aca="false">tesouro!D26</f>
        <v>13847</v>
      </c>
      <c r="E26" s="12" t="n">
        <f aca="false">proprio!D26</f>
        <v>92744.24</v>
      </c>
      <c r="F26" s="17" t="n">
        <f aca="false">federal!D26</f>
        <v>825</v>
      </c>
      <c r="G26" s="17" t="n">
        <f aca="false">outros!D26</f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7" t="n">
        <f aca="false">D27+E27+F27+G27</f>
        <v>2900.4</v>
      </c>
      <c r="D27" s="12" t="n">
        <f aca="false">tesouro!D27</f>
        <v>2900.4</v>
      </c>
      <c r="E27" s="12" t="n">
        <f aca="false">proprio!D27</f>
        <v>0</v>
      </c>
      <c r="F27" s="17" t="n">
        <f aca="false">federal!D27</f>
        <v>0</v>
      </c>
      <c r="G27" s="17" t="n">
        <f aca="false">outros!D27</f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7" t="n">
        <f aca="false">D28+E28+F28+G28</f>
        <v>13640.4</v>
      </c>
      <c r="D28" s="12" t="n">
        <f aca="false">tesouro!D28</f>
        <v>8708.83</v>
      </c>
      <c r="E28" s="12" t="n">
        <f aca="false">proprio!D28</f>
        <v>3153.17</v>
      </c>
      <c r="F28" s="17" t="n">
        <f aca="false">federal!D28</f>
        <v>18.4</v>
      </c>
      <c r="G28" s="17" t="n">
        <f aca="false">outros!D28</f>
        <v>176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7" t="n">
        <f aca="false">D29+E29+F29+G29</f>
        <v>3830.5</v>
      </c>
      <c r="D29" s="12" t="n">
        <f aca="false">tesouro!D29</f>
        <v>2903.6</v>
      </c>
      <c r="E29" s="12" t="n">
        <f aca="false">proprio!D29</f>
        <v>926.9</v>
      </c>
      <c r="F29" s="17" t="n">
        <f aca="false">federal!D29</f>
        <v>0</v>
      </c>
      <c r="G29" s="17" t="n">
        <f aca="false">outros!D29</f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7" t="n">
        <f aca="false">D30+E30+F30+G30</f>
        <v>37369.82</v>
      </c>
      <c r="D30" s="12" t="n">
        <f aca="false">tesouro!D30</f>
        <v>503.95</v>
      </c>
      <c r="E30" s="12" t="n">
        <f aca="false">proprio!D30</f>
        <v>30424.65</v>
      </c>
      <c r="F30" s="17" t="n">
        <f aca="false">federal!D30</f>
        <v>6441.22</v>
      </c>
      <c r="G30" s="17" t="n">
        <f aca="false">outros!D30</f>
        <v>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7" t="n">
        <f aca="false">D31+E31+F31+G31</f>
        <v>54329.81</v>
      </c>
      <c r="D31" s="12" t="n">
        <f aca="false">tesouro!D31</f>
        <v>29152.13</v>
      </c>
      <c r="E31" s="12" t="n">
        <f aca="false">proprio!D31</f>
        <v>24713.14</v>
      </c>
      <c r="F31" s="17" t="n">
        <f aca="false">federal!D31</f>
        <v>464.54</v>
      </c>
      <c r="G31" s="17" t="n">
        <f aca="false">outros!D31</f>
        <v>0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7" t="n">
        <f aca="false">D32+E32+F32+G32</f>
        <v>1956.98</v>
      </c>
      <c r="D32" s="12" t="n">
        <f aca="false">tesouro!D32</f>
        <v>18.48</v>
      </c>
      <c r="E32" s="12" t="n">
        <f aca="false">proprio!D32</f>
        <v>1938.5</v>
      </c>
      <c r="F32" s="17" t="n">
        <f aca="false">federal!D32</f>
        <v>0</v>
      </c>
      <c r="G32" s="17" t="n">
        <f aca="false">outros!D32</f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7" t="n">
        <f aca="false">D33+E33+F33+G33</f>
        <v>4311.14</v>
      </c>
      <c r="D33" s="12" t="n">
        <f aca="false">tesouro!D33</f>
        <v>1949.47</v>
      </c>
      <c r="E33" s="12" t="n">
        <f aca="false">proprio!D33</f>
        <v>2361.67</v>
      </c>
      <c r="F33" s="17" t="n">
        <f aca="false">federal!D33</f>
        <v>0</v>
      </c>
      <c r="G33" s="17" t="n">
        <f aca="false">outros!D33</f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7" t="n">
        <f aca="false">D34+E34+F34+G34</f>
        <v>3814.84</v>
      </c>
      <c r="D34" s="12" t="n">
        <f aca="false">tesouro!D34</f>
        <v>881.57</v>
      </c>
      <c r="E34" s="12" t="n">
        <f aca="false">proprio!D34</f>
        <v>2733.27</v>
      </c>
      <c r="F34" s="17" t="n">
        <f aca="false">federal!D34</f>
        <v>200</v>
      </c>
      <c r="G34" s="17" t="n">
        <f aca="false">outros!D34</f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7" t="n">
        <f aca="false">D35+E35+F35+G35</f>
        <v>744153.91</v>
      </c>
      <c r="D35" s="12" t="n">
        <f aca="false">tesouro!D35</f>
        <v>648402.15</v>
      </c>
      <c r="E35" s="12" t="n">
        <f aca="false">proprio!D35</f>
        <v>95751.76</v>
      </c>
      <c r="F35" s="17" t="n">
        <f aca="false">federal!D35</f>
        <v>0</v>
      </c>
      <c r="G35" s="17" t="n">
        <f aca="false">outros!D35</f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7" t="n">
        <f aca="false">D36+E36+F36+G36</f>
        <v>1346546.43</v>
      </c>
      <c r="D36" s="12" t="n">
        <f aca="false">tesouro!D36</f>
        <v>599304.26</v>
      </c>
      <c r="E36" s="12" t="n">
        <f aca="false">proprio!D36</f>
        <v>747242.17</v>
      </c>
      <c r="F36" s="17" t="n">
        <f aca="false">federal!D36</f>
        <v>0</v>
      </c>
      <c r="G36" s="17" t="n">
        <f aca="false">outros!D36</f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7" t="n">
        <f aca="false">D37+E37+F37+G37</f>
        <v>23264.42</v>
      </c>
      <c r="D37" s="12" t="n">
        <f aca="false">tesouro!D37</f>
        <v>4817.45</v>
      </c>
      <c r="E37" s="12" t="n">
        <f aca="false">proprio!D37</f>
        <v>18249.37</v>
      </c>
      <c r="F37" s="17" t="n">
        <f aca="false">federal!D37</f>
        <v>0</v>
      </c>
      <c r="G37" s="17" t="n">
        <f aca="false">outros!D37</f>
        <v>197.6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7" t="n">
        <f aca="false">D38+E38+F38+G38</f>
        <v>7522.15</v>
      </c>
      <c r="D38" s="12" t="n">
        <f aca="false">tesouro!D38</f>
        <v>5775.55</v>
      </c>
      <c r="E38" s="12" t="n">
        <f aca="false">proprio!D38</f>
        <v>1746.6</v>
      </c>
      <c r="F38" s="17" t="n">
        <f aca="false">federal!D38</f>
        <v>0</v>
      </c>
      <c r="G38" s="17" t="n">
        <f aca="false">outros!D38</f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7" t="n">
        <f aca="false">D39+E39+F39+G39</f>
        <v>21497.05</v>
      </c>
      <c r="D39" s="12" t="n">
        <f aca="false">tesouro!D39</f>
        <v>17230.58</v>
      </c>
      <c r="E39" s="12" t="n">
        <f aca="false">proprio!D39</f>
        <v>4266.47</v>
      </c>
      <c r="F39" s="17" t="n">
        <f aca="false">federal!D39</f>
        <v>0</v>
      </c>
      <c r="G39" s="17" t="n">
        <f aca="false">outros!D39</f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7" t="n">
        <f aca="false">D40+E40+F40+G40</f>
        <v>47999.22</v>
      </c>
      <c r="D40" s="12" t="n">
        <f aca="false">tesouro!D40</f>
        <v>33626.88</v>
      </c>
      <c r="E40" s="12" t="n">
        <f aca="false">proprio!D40</f>
        <v>14372.34</v>
      </c>
      <c r="F40" s="17" t="n">
        <f aca="false">federal!D40</f>
        <v>0</v>
      </c>
      <c r="G40" s="17" t="n">
        <f aca="false">outros!D40</f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7" t="n">
        <f aca="false">D41+E41+F41+G41</f>
        <v>0</v>
      </c>
      <c r="D41" s="12" t="n">
        <f aca="false">tesouro!D41</f>
        <v>0</v>
      </c>
      <c r="E41" s="12" t="n">
        <f aca="false">proprio!D41</f>
        <v>0</v>
      </c>
      <c r="F41" s="17" t="n">
        <f aca="false">federal!D41</f>
        <v>0</v>
      </c>
      <c r="G41" s="17" t="n">
        <f aca="false">outros!D41</f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7" t="n">
        <f aca="false">D42+E42+F42+G42</f>
        <v>62394.51</v>
      </c>
      <c r="D42" s="12" t="n">
        <f aca="false">tesouro!D42</f>
        <v>47704.36</v>
      </c>
      <c r="E42" s="12" t="n">
        <f aca="false">proprio!D42</f>
        <v>14638.15</v>
      </c>
      <c r="F42" s="17" t="n">
        <f aca="false">federal!D42</f>
        <v>52</v>
      </c>
      <c r="G42" s="17" t="n">
        <f aca="false">outros!D42</f>
        <v>0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7" t="n">
        <f aca="false">D43+E43+F43+G43</f>
        <v>236.25</v>
      </c>
      <c r="D43" s="12" t="n">
        <f aca="false">tesouro!D43</f>
        <v>96.25</v>
      </c>
      <c r="E43" s="12" t="n">
        <f aca="false">proprio!D43</f>
        <v>140</v>
      </c>
      <c r="F43" s="17" t="n">
        <f aca="false">federal!D43</f>
        <v>0</v>
      </c>
      <c r="G43" s="17" t="n">
        <f aca="false">outros!D43</f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7" t="n">
        <f aca="false">D44+E44+F44+G44</f>
        <v>58367.34</v>
      </c>
      <c r="D44" s="12" t="n">
        <f aca="false">tesouro!D44</f>
        <v>52405.94</v>
      </c>
      <c r="E44" s="12" t="n">
        <f aca="false">proprio!D44</f>
        <v>5961.4</v>
      </c>
      <c r="F44" s="17" t="n">
        <f aca="false">federal!D44</f>
        <v>0</v>
      </c>
      <c r="G44" s="17" t="n">
        <f aca="false">outros!D44</f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7" t="n">
        <f aca="false">D45+E45+F45+G45</f>
        <v>1821</v>
      </c>
      <c r="D45" s="12" t="n">
        <f aca="false">tesouro!D45</f>
        <v>264</v>
      </c>
      <c r="E45" s="12" t="n">
        <f aca="false">proprio!D45</f>
        <v>1557</v>
      </c>
      <c r="F45" s="17" t="n">
        <f aca="false">federal!D45</f>
        <v>0</v>
      </c>
      <c r="G45" s="17" t="n">
        <f aca="false">outros!D45</f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7" t="n">
        <f aca="false">D46+E46+F46+G46</f>
        <v>114794.51</v>
      </c>
      <c r="D46" s="12" t="n">
        <f aca="false">tesouro!D46</f>
        <v>52606.68</v>
      </c>
      <c r="E46" s="12" t="n">
        <f aca="false">proprio!D46</f>
        <v>46753.13</v>
      </c>
      <c r="F46" s="17" t="n">
        <f aca="false">federal!D46</f>
        <v>12837.64</v>
      </c>
      <c r="G46" s="17" t="n">
        <f aca="false">outros!D46</f>
        <v>2597.06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7" t="n">
        <f aca="false">D47+E47+F47+G47</f>
        <v>1534.89</v>
      </c>
      <c r="D47" s="12" t="n">
        <f aca="false">tesouro!D47</f>
        <v>1226.76</v>
      </c>
      <c r="E47" s="12" t="n">
        <f aca="false">proprio!D47</f>
        <v>308.13</v>
      </c>
      <c r="F47" s="17" t="n">
        <f aca="false">federal!D47</f>
        <v>0</v>
      </c>
      <c r="G47" s="17" t="n">
        <f aca="false">outros!D47</f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7" t="n">
        <f aca="false">D48+E48+F48+G48</f>
        <v>24026.67</v>
      </c>
      <c r="D48" s="12" t="n">
        <f aca="false">tesouro!D48</f>
        <v>21244.61</v>
      </c>
      <c r="E48" s="12" t="n">
        <f aca="false">proprio!D48</f>
        <v>2412.66</v>
      </c>
      <c r="F48" s="17" t="n">
        <f aca="false">federal!D48</f>
        <v>369.4</v>
      </c>
      <c r="G48" s="17" t="n">
        <f aca="false">outros!D48</f>
        <v>0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7" t="n">
        <f aca="false">D49+E49+F49+G49</f>
        <v>93836.98</v>
      </c>
      <c r="D49" s="12" t="n">
        <f aca="false">tesouro!D49</f>
        <v>53464.07</v>
      </c>
      <c r="E49" s="12" t="n">
        <f aca="false">proprio!D49</f>
        <v>40372.91</v>
      </c>
      <c r="F49" s="17" t="n">
        <f aca="false">federal!D49</f>
        <v>0</v>
      </c>
      <c r="G49" s="17" t="n">
        <f aca="false">outros!D49</f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7" t="n">
        <f aca="false">D50+E50+F50+G50</f>
        <v>47480.77</v>
      </c>
      <c r="D50" s="12" t="n">
        <f aca="false">tesouro!D50</f>
        <v>12803.48</v>
      </c>
      <c r="E50" s="12" t="n">
        <f aca="false">proprio!D50</f>
        <v>22829.2</v>
      </c>
      <c r="F50" s="17" t="n">
        <f aca="false">federal!D50</f>
        <v>2661.63</v>
      </c>
      <c r="G50" s="17" t="n">
        <f aca="false">outros!D50</f>
        <v>9186.46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7" t="n">
        <f aca="false">D51+E51+F51+G51</f>
        <v>159984.07</v>
      </c>
      <c r="D51" s="12" t="n">
        <f aca="false">tesouro!D51</f>
        <v>20354.59</v>
      </c>
      <c r="E51" s="12" t="n">
        <f aca="false">proprio!D51</f>
        <v>57168.77</v>
      </c>
      <c r="F51" s="17" t="n">
        <f aca="false">federal!D51</f>
        <v>34691.81</v>
      </c>
      <c r="G51" s="17" t="n">
        <f aca="false">outros!D51</f>
        <v>47768.9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7" t="n">
        <f aca="false">D52+E52+F52+G52</f>
        <v>37441.55</v>
      </c>
      <c r="D52" s="12" t="n">
        <f aca="false">tesouro!D52</f>
        <v>19750.7</v>
      </c>
      <c r="E52" s="12" t="n">
        <f aca="false">proprio!D52</f>
        <v>17591.85</v>
      </c>
      <c r="F52" s="17" t="n">
        <f aca="false">federal!D52</f>
        <v>99</v>
      </c>
      <c r="G52" s="17" t="n">
        <f aca="false">outros!D52</f>
        <v>0</v>
      </c>
    </row>
    <row r="53" customFormat="false" ht="12.85" hidden="false" customHeight="false" outlineLevel="0" collapsed="false">
      <c r="A53" s="15"/>
      <c r="B53" s="16" t="n">
        <v>33903601</v>
      </c>
      <c r="C53" s="7" t="n">
        <f aca="false">D53+E53+F53+G53</f>
        <v>8728.58</v>
      </c>
      <c r="D53" s="12" t="n">
        <f aca="false">tesouro!D53</f>
        <v>0</v>
      </c>
      <c r="E53" s="12" t="n">
        <f aca="false">proprio!D53</f>
        <v>8129.7</v>
      </c>
      <c r="F53" s="17" t="n">
        <f aca="false">federal!D53</f>
        <v>598.88</v>
      </c>
      <c r="G53" s="17" t="n">
        <f aca="false">outros!D53</f>
        <v>0</v>
      </c>
    </row>
    <row r="54" customFormat="false" ht="12.85" hidden="false" customHeight="false" outlineLevel="0" collapsed="false">
      <c r="A54" s="15" t="s">
        <v>56</v>
      </c>
      <c r="B54" s="16" t="n">
        <v>33903602</v>
      </c>
      <c r="C54" s="7" t="n">
        <f aca="false">D54+E54+F54+G54</f>
        <v>130046.62</v>
      </c>
      <c r="D54" s="12" t="n">
        <f aca="false">tesouro!D54</f>
        <v>5938.9</v>
      </c>
      <c r="E54" s="12" t="n">
        <f aca="false">proprio!D54</f>
        <v>123573.72</v>
      </c>
      <c r="F54" s="17" t="n">
        <f aca="false">federal!D54</f>
        <v>534</v>
      </c>
      <c r="G54" s="17" t="n">
        <f aca="false">outros!D55</f>
        <v>0</v>
      </c>
    </row>
    <row r="55" customFormat="false" ht="12.85" hidden="false" customHeight="false" outlineLevel="0" collapsed="false">
      <c r="A55" s="15" t="s">
        <v>57</v>
      </c>
      <c r="B55" s="16" t="n">
        <v>33903603</v>
      </c>
      <c r="C55" s="7" t="n">
        <f aca="false">D55+E55+F55+G55</f>
        <v>0</v>
      </c>
      <c r="D55" s="12" t="n">
        <f aca="false">tesouro!D55</f>
        <v>0</v>
      </c>
      <c r="E55" s="12" t="n">
        <f aca="false">proprio!D55</f>
        <v>0</v>
      </c>
      <c r="F55" s="17" t="n">
        <f aca="false">federal!D55</f>
        <v>0</v>
      </c>
      <c r="G55" s="17" t="n">
        <f aca="false">outros!D55</f>
        <v>0</v>
      </c>
    </row>
    <row r="56" customFormat="false" ht="12.85" hidden="false" customHeight="false" outlineLevel="0" collapsed="false">
      <c r="A56" s="15" t="s">
        <v>58</v>
      </c>
      <c r="B56" s="16" t="n">
        <v>33903604</v>
      </c>
      <c r="C56" s="7" t="n">
        <f aca="false">D56+E56+F56+G56</f>
        <v>222185</v>
      </c>
      <c r="D56" s="12" t="n">
        <f aca="false">tesouro!D56</f>
        <v>0</v>
      </c>
      <c r="E56" s="12" t="n">
        <f aca="false">proprio!D56</f>
        <v>0</v>
      </c>
      <c r="F56" s="17" t="n">
        <f aca="false">federal!D56</f>
        <v>222185</v>
      </c>
      <c r="G56" s="17" t="n">
        <f aca="false">outros!D56</f>
        <v>0</v>
      </c>
    </row>
    <row r="57" customFormat="false" ht="12.85" hidden="false" customHeight="false" outlineLevel="0" collapsed="false">
      <c r="A57" s="15" t="s">
        <v>59</v>
      </c>
      <c r="B57" s="16" t="n">
        <v>33903605</v>
      </c>
      <c r="C57" s="7" t="n">
        <f aca="false">D57+E57+F57+G57</f>
        <v>0</v>
      </c>
      <c r="D57" s="12" t="n">
        <f aca="false">tesouro!D57</f>
        <v>0</v>
      </c>
      <c r="E57" s="12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85" hidden="false" customHeight="false" outlineLevel="0" collapsed="false">
      <c r="A58" s="15" t="s">
        <v>60</v>
      </c>
      <c r="B58" s="16" t="n">
        <v>33903607</v>
      </c>
      <c r="C58" s="7" t="n">
        <f aca="false">D58+E58+F58+G58</f>
        <v>15012.8</v>
      </c>
      <c r="D58" s="12" t="n">
        <f aca="false">tesouro!D58</f>
        <v>390</v>
      </c>
      <c r="E58" s="12" t="n">
        <f aca="false">proprio!D58</f>
        <v>14622.8</v>
      </c>
      <c r="F58" s="17" t="n">
        <f aca="false">federal!D58</f>
        <v>0</v>
      </c>
      <c r="G58" s="17" t="n">
        <f aca="false">outros!D58</f>
        <v>0</v>
      </c>
    </row>
    <row r="59" customFormat="false" ht="12.85" hidden="false" customHeight="false" outlineLevel="0" collapsed="false">
      <c r="A59" s="15" t="s">
        <v>61</v>
      </c>
      <c r="B59" s="16" t="n">
        <v>33903608</v>
      </c>
      <c r="C59" s="7" t="n">
        <f aca="false">D59+E59+F59+G59</f>
        <v>26781.22</v>
      </c>
      <c r="D59" s="12" t="n">
        <f aca="false">tesouro!D59</f>
        <v>0</v>
      </c>
      <c r="E59" s="12" t="n">
        <f aca="false">proprio!D59</f>
        <v>26781.22</v>
      </c>
      <c r="F59" s="17" t="n">
        <f aca="false">federal!D59</f>
        <v>0</v>
      </c>
      <c r="G59" s="17" t="n">
        <f aca="false">outros!D59</f>
        <v>0</v>
      </c>
    </row>
    <row r="60" customFormat="false" ht="12.85" hidden="false" customHeight="false" outlineLevel="0" collapsed="false">
      <c r="A60" s="15" t="s">
        <v>62</v>
      </c>
      <c r="B60" s="16" t="n">
        <v>33903609</v>
      </c>
      <c r="C60" s="7" t="n">
        <f aca="false">D60+E60+F60+G60</f>
        <v>1070</v>
      </c>
      <c r="D60" s="12" t="n">
        <f aca="false">tesouro!D60</f>
        <v>0</v>
      </c>
      <c r="E60" s="12" t="n">
        <f aca="false">proprio!D60</f>
        <v>1070</v>
      </c>
      <c r="F60" s="17" t="n">
        <f aca="false">federal!D60</f>
        <v>0</v>
      </c>
      <c r="G60" s="17" t="n">
        <f aca="false">outros!D60</f>
        <v>0</v>
      </c>
    </row>
    <row r="61" customFormat="false" ht="12.85" hidden="false" customHeight="false" outlineLevel="0" collapsed="false">
      <c r="A61" s="15" t="s">
        <v>63</v>
      </c>
      <c r="B61" s="16" t="n">
        <v>33903611</v>
      </c>
      <c r="C61" s="7" t="n">
        <f aca="false">D61+E61+F61+G61</f>
        <v>7407</v>
      </c>
      <c r="D61" s="12" t="n">
        <f aca="false">tesouro!D61</f>
        <v>2550</v>
      </c>
      <c r="E61" s="12" t="n">
        <f aca="false">proprio!D61</f>
        <v>4857</v>
      </c>
      <c r="F61" s="17" t="n">
        <f aca="false">federal!D61</f>
        <v>0</v>
      </c>
      <c r="G61" s="17" t="n">
        <f aca="false">outros!D61</f>
        <v>0</v>
      </c>
    </row>
    <row r="62" customFormat="false" ht="12.85" hidden="false" customHeight="false" outlineLevel="0" collapsed="false">
      <c r="A62" s="15" t="s">
        <v>64</v>
      </c>
      <c r="B62" s="16" t="n">
        <v>33903613</v>
      </c>
      <c r="C62" s="7" t="n">
        <f aca="false">D62+E62+F62+G62</f>
        <v>100</v>
      </c>
      <c r="D62" s="12" t="n">
        <f aca="false">tesouro!D62</f>
        <v>0</v>
      </c>
      <c r="E62" s="12" t="n">
        <f aca="false">proprio!D62</f>
        <v>100</v>
      </c>
      <c r="F62" s="17" t="n">
        <f aca="false">federal!D62</f>
        <v>0</v>
      </c>
      <c r="G62" s="17" t="n">
        <f aca="false">outros!D62</f>
        <v>0</v>
      </c>
    </row>
    <row r="63" customFormat="false" ht="12.85" hidden="false" customHeight="false" outlineLevel="0" collapsed="false">
      <c r="A63" s="15" t="s">
        <v>65</v>
      </c>
      <c r="B63" s="16" t="n">
        <v>33903701</v>
      </c>
      <c r="C63" s="7" t="n">
        <f aca="false">D63+E63+F63+G63</f>
        <v>16787.81</v>
      </c>
      <c r="D63" s="12" t="n">
        <f aca="false">tesouro!D63</f>
        <v>10649.48</v>
      </c>
      <c r="E63" s="12" t="n">
        <f aca="false">proprio!D63</f>
        <v>6138.33</v>
      </c>
      <c r="F63" s="17" t="n">
        <f aca="false">federal!D63</f>
        <v>0</v>
      </c>
      <c r="G63" s="17" t="n">
        <f aca="false">outros!D63</f>
        <v>0</v>
      </c>
    </row>
    <row r="64" customFormat="false" ht="12.85" hidden="false" customHeight="false" outlineLevel="0" collapsed="false">
      <c r="A64" s="15" t="s">
        <v>66</v>
      </c>
      <c r="B64" s="16" t="n">
        <v>33903702</v>
      </c>
      <c r="C64" s="7" t="n">
        <f aca="false">D64+E64+F64+G64</f>
        <v>6240</v>
      </c>
      <c r="D64" s="12" t="n">
        <f aca="false">tesouro!D64</f>
        <v>3120</v>
      </c>
      <c r="E64" s="12" t="n">
        <f aca="false">proprio!D64</f>
        <v>3120</v>
      </c>
      <c r="F64" s="17" t="n">
        <f aca="false">federal!D64</f>
        <v>0</v>
      </c>
      <c r="G64" s="17" t="n">
        <f aca="false">outros!D64</f>
        <v>0</v>
      </c>
    </row>
    <row r="65" customFormat="false" ht="12.85" hidden="false" customHeight="false" outlineLevel="0" collapsed="false">
      <c r="A65" s="15" t="s">
        <v>67</v>
      </c>
      <c r="B65" s="16" t="n">
        <v>33903704</v>
      </c>
      <c r="C65" s="7" t="n">
        <f aca="false">D65+E65+F65+G65</f>
        <v>0</v>
      </c>
      <c r="D65" s="12" t="n">
        <f aca="false">tesouro!D65</f>
        <v>0</v>
      </c>
      <c r="E65" s="12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85" hidden="false" customHeight="false" outlineLevel="0" collapsed="false">
      <c r="A66" s="15" t="s">
        <v>68</v>
      </c>
      <c r="B66" s="16" t="n">
        <v>33903901</v>
      </c>
      <c r="C66" s="7" t="n">
        <f aca="false">D66+E66+F66+G66</f>
        <v>43259.78</v>
      </c>
      <c r="D66" s="12" t="n">
        <f aca="false">tesouro!D66</f>
        <v>22472.22</v>
      </c>
      <c r="E66" s="12" t="n">
        <f aca="false">proprio!D66</f>
        <v>20627.56</v>
      </c>
      <c r="F66" s="17" t="n">
        <f aca="false">federal!D66</f>
        <v>160</v>
      </c>
      <c r="G66" s="17" t="n">
        <f aca="false">outros!D66</f>
        <v>0</v>
      </c>
    </row>
    <row r="67" customFormat="false" ht="12.85" hidden="false" customHeight="false" outlineLevel="0" collapsed="false">
      <c r="A67" s="15" t="s">
        <v>69</v>
      </c>
      <c r="B67" s="16" t="n">
        <v>33903902</v>
      </c>
      <c r="C67" s="7" t="n">
        <f aca="false">D67+E67+F67+G67</f>
        <v>276137.88</v>
      </c>
      <c r="D67" s="12" t="n">
        <f aca="false">tesouro!D67</f>
        <v>276002.88</v>
      </c>
      <c r="E67" s="12" t="n">
        <f aca="false">proprio!D67</f>
        <v>135</v>
      </c>
      <c r="F67" s="17" t="n">
        <f aca="false">federal!D67</f>
        <v>0</v>
      </c>
      <c r="G67" s="17" t="n">
        <f aca="false">outros!D67</f>
        <v>0</v>
      </c>
    </row>
    <row r="68" customFormat="false" ht="12.85" hidden="false" customHeight="false" outlineLevel="0" collapsed="false">
      <c r="A68" s="15" t="s">
        <v>70</v>
      </c>
      <c r="B68" s="16" t="n">
        <v>33903903</v>
      </c>
      <c r="C68" s="7" t="n">
        <f aca="false">D68+E68+F68+G68</f>
        <v>0</v>
      </c>
      <c r="D68" s="12" t="n">
        <f aca="false">tesouro!D68</f>
        <v>0</v>
      </c>
      <c r="E68" s="12" t="n">
        <f aca="false">proprio!D68</f>
        <v>0</v>
      </c>
      <c r="F68" s="17" t="n">
        <f aca="false">federal!D68</f>
        <v>0</v>
      </c>
      <c r="G68" s="17" t="n">
        <f aca="false">outros!D68</f>
        <v>0</v>
      </c>
    </row>
    <row r="69" customFormat="false" ht="12.85" hidden="false" customHeight="false" outlineLevel="0" collapsed="false">
      <c r="A69" s="15" t="s">
        <v>71</v>
      </c>
      <c r="B69" s="16" t="n">
        <v>33903904</v>
      </c>
      <c r="C69" s="7" t="n">
        <f aca="false">D69+E69+F69+G69</f>
        <v>473807.3</v>
      </c>
      <c r="D69" s="12" t="n">
        <f aca="false">tesouro!D69</f>
        <v>32479.77</v>
      </c>
      <c r="E69" s="12" t="n">
        <f aca="false">proprio!D69</f>
        <v>439510.53</v>
      </c>
      <c r="F69" s="17" t="n">
        <f aca="false">federal!D69</f>
        <v>1817</v>
      </c>
      <c r="G69" s="17" t="n">
        <f aca="false">outros!D69</f>
        <v>0</v>
      </c>
    </row>
    <row r="70" customFormat="false" ht="12.85" hidden="false" customHeight="false" outlineLevel="0" collapsed="false">
      <c r="A70" s="15" t="s">
        <v>72</v>
      </c>
      <c r="B70" s="16" t="n">
        <v>33903905</v>
      </c>
      <c r="C70" s="7" t="n">
        <f aca="false">D70+E70+F70+G70</f>
        <v>2231.92</v>
      </c>
      <c r="D70" s="12" t="n">
        <f aca="false">tesouro!D70</f>
        <v>1091.92</v>
      </c>
      <c r="E70" s="12" t="n">
        <f aca="false">proprio!D70</f>
        <v>0</v>
      </c>
      <c r="F70" s="17" t="n">
        <f aca="false">federal!D70</f>
        <v>1140</v>
      </c>
      <c r="G70" s="17" t="n">
        <f aca="false">outros!D70</f>
        <v>0</v>
      </c>
    </row>
    <row r="71" customFormat="false" ht="12.85" hidden="false" customHeight="false" outlineLevel="0" collapsed="false">
      <c r="A71" s="15" t="s">
        <v>73</v>
      </c>
      <c r="B71" s="16" t="n">
        <v>33903906</v>
      </c>
      <c r="C71" s="7" t="n">
        <f aca="false">D71+E71+F71+G71</f>
        <v>1362008.32</v>
      </c>
      <c r="D71" s="12" t="n">
        <f aca="false">tesouro!D71</f>
        <v>1360901.32</v>
      </c>
      <c r="E71" s="12" t="n">
        <f aca="false">proprio!D71</f>
        <v>0</v>
      </c>
      <c r="F71" s="17" t="n">
        <f aca="false">federal!D71</f>
        <v>0</v>
      </c>
      <c r="G71" s="17" t="n">
        <f aca="false">outros!D71</f>
        <v>1107</v>
      </c>
    </row>
    <row r="72" customFormat="false" ht="12.85" hidden="false" customHeight="false" outlineLevel="0" collapsed="false">
      <c r="A72" s="15" t="s">
        <v>74</v>
      </c>
      <c r="B72" s="16" t="n">
        <v>33903907</v>
      </c>
      <c r="C72" s="7" t="n">
        <f aca="false">D72+E72+F72+G72</f>
        <v>313060.4</v>
      </c>
      <c r="D72" s="12" t="n">
        <f aca="false">tesouro!D72</f>
        <v>313060.4</v>
      </c>
      <c r="E72" s="12" t="n">
        <f aca="false">proprio!D72</f>
        <v>0</v>
      </c>
      <c r="F72" s="17" t="n">
        <f aca="false">federal!D72</f>
        <v>0</v>
      </c>
      <c r="G72" s="17" t="n">
        <f aca="false">outros!D72</f>
        <v>0</v>
      </c>
    </row>
    <row r="73" customFormat="false" ht="12.85" hidden="false" customHeight="false" outlineLevel="0" collapsed="false">
      <c r="A73" s="15" t="s">
        <v>75</v>
      </c>
      <c r="B73" s="16" t="n">
        <v>33903908</v>
      </c>
      <c r="C73" s="7" t="n">
        <f aca="false">D73+E73+F73+G73</f>
        <v>21060</v>
      </c>
      <c r="D73" s="12" t="n">
        <f aca="false">tesouro!D73</f>
        <v>0</v>
      </c>
      <c r="E73" s="12" t="n">
        <f aca="false">proprio!D73</f>
        <v>21060</v>
      </c>
      <c r="F73" s="17" t="n">
        <f aca="false">federal!D73</f>
        <v>0</v>
      </c>
      <c r="G73" s="17" t="n">
        <f aca="false">outros!D73</f>
        <v>0</v>
      </c>
    </row>
    <row r="74" customFormat="false" ht="12.85" hidden="false" customHeight="false" outlineLevel="0" collapsed="false">
      <c r="A74" s="15" t="s">
        <v>76</v>
      </c>
      <c r="B74" s="16" t="n">
        <v>33903909</v>
      </c>
      <c r="C74" s="7" t="n">
        <f aca="false">D74+E74+F74+G74</f>
        <v>2326</v>
      </c>
      <c r="D74" s="12" t="n">
        <f aca="false">tesouro!D74</f>
        <v>31</v>
      </c>
      <c r="E74" s="12" t="n">
        <f aca="false">proprio!D74</f>
        <v>2295</v>
      </c>
      <c r="F74" s="17" t="n">
        <f aca="false">federal!D74</f>
        <v>0</v>
      </c>
      <c r="G74" s="17" t="n">
        <f aca="false">outros!D74</f>
        <v>0</v>
      </c>
    </row>
    <row r="75" customFormat="false" ht="12.85" hidden="false" customHeight="false" outlineLevel="0" collapsed="false">
      <c r="A75" s="15" t="s">
        <v>77</v>
      </c>
      <c r="B75" s="16" t="n">
        <v>33903910</v>
      </c>
      <c r="C75" s="7" t="n">
        <f aca="false">D75+E75+F75+G75</f>
        <v>4120</v>
      </c>
      <c r="D75" s="12" t="n">
        <f aca="false">tesouro!D75</f>
        <v>3231</v>
      </c>
      <c r="E75" s="12" t="n">
        <f aca="false">proprio!D75</f>
        <v>889</v>
      </c>
      <c r="F75" s="17" t="n">
        <f aca="false">federal!D75</f>
        <v>0</v>
      </c>
      <c r="G75" s="17" t="n">
        <f aca="false">outros!D75</f>
        <v>0</v>
      </c>
    </row>
    <row r="76" customFormat="false" ht="12.85" hidden="false" customHeight="false" outlineLevel="0" collapsed="false">
      <c r="A76" s="15" t="s">
        <v>78</v>
      </c>
      <c r="B76" s="16" t="n">
        <v>33903911</v>
      </c>
      <c r="C76" s="7" t="n">
        <f aca="false">D76+E76+F76+G76</f>
        <v>5915.6</v>
      </c>
      <c r="D76" s="12" t="n">
        <f aca="false">tesouro!D76</f>
        <v>3287.6</v>
      </c>
      <c r="E76" s="12" t="n">
        <f aca="false">proprio!D76</f>
        <v>2487</v>
      </c>
      <c r="F76" s="17" t="n">
        <f aca="false">federal!D76</f>
        <v>141</v>
      </c>
      <c r="G76" s="17" t="n">
        <f aca="false">outros!D76</f>
        <v>0</v>
      </c>
    </row>
    <row r="77" customFormat="false" ht="12.85" hidden="false" customHeight="false" outlineLevel="0" collapsed="false">
      <c r="A77" s="15" t="s">
        <v>79</v>
      </c>
      <c r="B77" s="16" t="n">
        <v>33903912</v>
      </c>
      <c r="C77" s="7" t="n">
        <f aca="false">D77+E77+F77+G77</f>
        <v>257990.78</v>
      </c>
      <c r="D77" s="12" t="n">
        <f aca="false">tesouro!D77</f>
        <v>61511.84</v>
      </c>
      <c r="E77" s="12" t="n">
        <f aca="false">proprio!D77</f>
        <v>114181.02</v>
      </c>
      <c r="F77" s="17" t="n">
        <f aca="false">federal!D77</f>
        <v>71305.38</v>
      </c>
      <c r="G77" s="17" t="n">
        <f aca="false">outros!D77</f>
        <v>10992.54</v>
      </c>
    </row>
    <row r="78" customFormat="false" ht="12.85" hidden="false" customHeight="false" outlineLevel="0" collapsed="false">
      <c r="A78" s="15" t="s">
        <v>80</v>
      </c>
      <c r="B78" s="16" t="n">
        <v>33903913</v>
      </c>
      <c r="C78" s="7" t="n">
        <f aca="false">D78+E78+F78+G78</f>
        <v>113452.18</v>
      </c>
      <c r="D78" s="12" t="n">
        <f aca="false">tesouro!D78</f>
        <v>18507.96</v>
      </c>
      <c r="E78" s="12" t="n">
        <f aca="false">proprio!D78</f>
        <v>94944.22</v>
      </c>
      <c r="F78" s="17" t="n">
        <f aca="false">federal!D78</f>
        <v>0</v>
      </c>
      <c r="G78" s="17" t="n">
        <f aca="false">outros!D78</f>
        <v>0</v>
      </c>
    </row>
    <row r="79" customFormat="false" ht="12.85" hidden="false" customHeight="false" outlineLevel="0" collapsed="false">
      <c r="A79" s="15" t="s">
        <v>81</v>
      </c>
      <c r="B79" s="16" t="n">
        <v>33903914</v>
      </c>
      <c r="C79" s="7" t="n">
        <f aca="false">D79+E79+F79+G79</f>
        <v>30957.71</v>
      </c>
      <c r="D79" s="12" t="n">
        <f aca="false">tesouro!D79</f>
        <v>10545.76</v>
      </c>
      <c r="E79" s="12" t="n">
        <f aca="false">proprio!D79</f>
        <v>19771.95</v>
      </c>
      <c r="F79" s="17" t="n">
        <f aca="false">federal!D79</f>
        <v>640</v>
      </c>
      <c r="G79" s="17" t="n">
        <f aca="false">outros!D79</f>
        <v>0</v>
      </c>
    </row>
    <row r="80" customFormat="false" ht="12.85" hidden="false" customHeight="false" outlineLevel="0" collapsed="false">
      <c r="A80" s="15" t="s">
        <v>82</v>
      </c>
      <c r="B80" s="16" t="n">
        <v>33903915</v>
      </c>
      <c r="C80" s="7" t="n">
        <f aca="false">D80+E80+F80+G80</f>
        <v>52.2</v>
      </c>
      <c r="D80" s="12" t="n">
        <f aca="false">tesouro!D80</f>
        <v>0</v>
      </c>
      <c r="E80" s="12" t="n">
        <f aca="false">proprio!D80</f>
        <v>52.2</v>
      </c>
      <c r="F80" s="17" t="n">
        <f aca="false">federal!D80</f>
        <v>0</v>
      </c>
      <c r="G80" s="17" t="n">
        <f aca="false">outros!D80</f>
        <v>0</v>
      </c>
    </row>
    <row r="81" customFormat="false" ht="12.85" hidden="false" customHeight="false" outlineLevel="0" collapsed="false">
      <c r="A81" s="15" t="s">
        <v>83</v>
      </c>
      <c r="B81" s="16" t="n">
        <v>33903916</v>
      </c>
      <c r="C81" s="7" t="n">
        <f aca="false">D81+E81+F81+G81</f>
        <v>2421.7</v>
      </c>
      <c r="D81" s="12" t="n">
        <f aca="false">tesouro!D81</f>
        <v>0</v>
      </c>
      <c r="E81" s="12" t="n">
        <f aca="false">proprio!D81</f>
        <v>841.7</v>
      </c>
      <c r="F81" s="17" t="n">
        <f aca="false">federal!D81</f>
        <v>0</v>
      </c>
      <c r="G81" s="17" t="n">
        <f aca="false">outros!D81</f>
        <v>1580</v>
      </c>
    </row>
    <row r="82" customFormat="false" ht="12.85" hidden="false" customHeight="false" outlineLevel="0" collapsed="false">
      <c r="A82" s="15" t="s">
        <v>84</v>
      </c>
      <c r="B82" s="16" t="n">
        <v>33903917</v>
      </c>
      <c r="C82" s="7" t="n">
        <f aca="false">D82+E82+F82+G82</f>
        <v>2582</v>
      </c>
      <c r="D82" s="12" t="n">
        <f aca="false">tesouro!D82</f>
        <v>0</v>
      </c>
      <c r="E82" s="12" t="n">
        <f aca="false">proprio!D82</f>
        <v>2582</v>
      </c>
      <c r="F82" s="17" t="n">
        <f aca="false">federal!D82</f>
        <v>0</v>
      </c>
      <c r="G82" s="17" t="n">
        <f aca="false">outros!D82</f>
        <v>0</v>
      </c>
    </row>
    <row r="83" customFormat="false" ht="12.85" hidden="false" customHeight="false" outlineLevel="0" collapsed="false">
      <c r="A83" s="15" t="s">
        <v>85</v>
      </c>
      <c r="B83" s="16" t="n">
        <v>33903918</v>
      </c>
      <c r="C83" s="7" t="n">
        <f aca="false">D83+E83+F83+G83</f>
        <v>18130.88</v>
      </c>
      <c r="D83" s="12" t="n">
        <f aca="false">tesouro!D83</f>
        <v>6773.28</v>
      </c>
      <c r="E83" s="12" t="n">
        <f aca="false">proprio!D83</f>
        <v>8027.61</v>
      </c>
      <c r="F83" s="17" t="n">
        <f aca="false">federal!D83</f>
        <v>493.99</v>
      </c>
      <c r="G83" s="17" t="n">
        <f aca="false">outros!D83</f>
        <v>2836</v>
      </c>
    </row>
    <row r="84" customFormat="false" ht="12.85" hidden="false" customHeight="false" outlineLevel="0" collapsed="false">
      <c r="A84" s="15" t="s">
        <v>86</v>
      </c>
      <c r="B84" s="16" t="n">
        <v>33903919</v>
      </c>
      <c r="C84" s="7" t="n">
        <f aca="false">D84+E84+F84+G84</f>
        <v>0</v>
      </c>
      <c r="D84" s="12" t="n">
        <f aca="false">tesouro!D84</f>
        <v>0</v>
      </c>
      <c r="E84" s="12" t="n">
        <f aca="false">proprio!D84</f>
        <v>0</v>
      </c>
      <c r="F84" s="17" t="n">
        <f aca="false">federal!D84</f>
        <v>0</v>
      </c>
      <c r="G84" s="17" t="n">
        <f aca="false">outros!D84</f>
        <v>0</v>
      </c>
    </row>
    <row r="85" customFormat="false" ht="12.85" hidden="false" customHeight="false" outlineLevel="0" collapsed="false">
      <c r="A85" s="15" t="s">
        <v>87</v>
      </c>
      <c r="B85" s="16" t="n">
        <v>33903920</v>
      </c>
      <c r="C85" s="7" t="n">
        <f aca="false">D85+E85+F85+G85</f>
        <v>1523.32</v>
      </c>
      <c r="D85" s="12" t="n">
        <f aca="false">tesouro!D85</f>
        <v>713.32</v>
      </c>
      <c r="E85" s="12" t="n">
        <f aca="false">proprio!D85</f>
        <v>810</v>
      </c>
      <c r="F85" s="17" t="n">
        <f aca="false">federal!D85</f>
        <v>0</v>
      </c>
      <c r="G85" s="17" t="n">
        <f aca="false">outros!D85</f>
        <v>0</v>
      </c>
    </row>
    <row r="86" customFormat="false" ht="12.85" hidden="false" customHeight="false" outlineLevel="0" collapsed="false">
      <c r="A86" s="15" t="s">
        <v>88</v>
      </c>
      <c r="B86" s="16" t="n">
        <v>33903921</v>
      </c>
      <c r="C86" s="7" t="n">
        <f aca="false">D86+E86+F86+G86</f>
        <v>5065</v>
      </c>
      <c r="D86" s="12" t="n">
        <f aca="false">tesouro!D86</f>
        <v>0</v>
      </c>
      <c r="E86" s="12" t="n">
        <f aca="false">proprio!D86</f>
        <v>5065</v>
      </c>
      <c r="F86" s="17" t="n">
        <f aca="false">federal!D86</f>
        <v>0</v>
      </c>
      <c r="G86" s="17" t="n">
        <f aca="false">outros!D86</f>
        <v>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7" t="n">
        <f aca="false">D87+E87+F87+G87</f>
        <v>2748730.74</v>
      </c>
      <c r="D87" s="12" t="n">
        <f aca="false">tesouro!D87</f>
        <v>540</v>
      </c>
      <c r="E87" s="12" t="n">
        <f aca="false">proprio!D87</f>
        <v>2748190.74</v>
      </c>
      <c r="F87" s="17" t="n">
        <f aca="false">federal!D87</f>
        <v>0</v>
      </c>
      <c r="G87" s="17" t="n">
        <f aca="false">outros!D87</f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7" t="n">
        <f aca="false">D88+E88+F88+G88</f>
        <v>199275.5</v>
      </c>
      <c r="D88" s="12" t="n">
        <f aca="false">tesouro!D88</f>
        <v>5176.5</v>
      </c>
      <c r="E88" s="12" t="n">
        <f aca="false">proprio!D88</f>
        <v>194099</v>
      </c>
      <c r="F88" s="17" t="n">
        <f aca="false">federal!D88</f>
        <v>0</v>
      </c>
      <c r="G88" s="17" t="n">
        <f aca="false">outros!D88</f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7" t="n">
        <f aca="false">D89+E89+F89+G89</f>
        <v>63122.26</v>
      </c>
      <c r="D89" s="12" t="n">
        <f aca="false">tesouro!D89</f>
        <v>6655.55</v>
      </c>
      <c r="E89" s="12" t="n">
        <f aca="false">proprio!D89</f>
        <v>39618.91</v>
      </c>
      <c r="F89" s="17" t="n">
        <f aca="false">federal!D89</f>
        <v>1095</v>
      </c>
      <c r="G89" s="17" t="n">
        <f aca="false">outros!D89</f>
        <v>15752.8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7" t="n">
        <f aca="false">D90+E90+F90+G90</f>
        <v>142485.92</v>
      </c>
      <c r="D90" s="12" t="n">
        <f aca="false">tesouro!D90</f>
        <v>3418.91</v>
      </c>
      <c r="E90" s="12" t="n">
        <f aca="false">proprio!D90</f>
        <v>5092.03</v>
      </c>
      <c r="F90" s="17" t="n">
        <f aca="false">federal!D90</f>
        <v>91490.77</v>
      </c>
      <c r="G90" s="17" t="n">
        <f aca="false">outros!D90</f>
        <v>42484.21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7" t="n">
        <f aca="false">D91+E91+F91+G91</f>
        <v>2617.16</v>
      </c>
      <c r="D91" s="12" t="n">
        <f aca="false">tesouro!D91</f>
        <v>26</v>
      </c>
      <c r="E91" s="12" t="n">
        <f aca="false">proprio!D91</f>
        <v>2591.16</v>
      </c>
      <c r="F91" s="17" t="n">
        <f aca="false">federal!D91</f>
        <v>0</v>
      </c>
      <c r="G91" s="17" t="n">
        <f aca="false">outros!D91</f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7" t="n">
        <f aca="false">D92+E92+F92+G92</f>
        <v>59922.89</v>
      </c>
      <c r="D92" s="12" t="n">
        <f aca="false">tesouro!D92</f>
        <v>16543.61</v>
      </c>
      <c r="E92" s="12" t="n">
        <f aca="false">proprio!D92</f>
        <v>43379.28</v>
      </c>
      <c r="F92" s="17" t="n">
        <f aca="false">federal!D92</f>
        <v>0</v>
      </c>
      <c r="G92" s="17" t="n">
        <f aca="false">outros!D92</f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7" t="n">
        <f aca="false">D93+E93+F93+G93</f>
        <v>4424.59</v>
      </c>
      <c r="D93" s="12" t="n">
        <f aca="false">tesouro!D93</f>
        <v>1740.18</v>
      </c>
      <c r="E93" s="12" t="n">
        <f aca="false">proprio!D93</f>
        <v>2684.41</v>
      </c>
      <c r="F93" s="17" t="n">
        <f aca="false">federal!D93</f>
        <v>0</v>
      </c>
      <c r="G93" s="17" t="n">
        <f aca="false">outros!D93</f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7" t="n">
        <f aca="false">D94+E94+F94+G94</f>
        <v>2039.62</v>
      </c>
      <c r="D94" s="12" t="n">
        <f aca="false">tesouro!D94</f>
        <v>718.05</v>
      </c>
      <c r="E94" s="12" t="n">
        <f aca="false">proprio!D94</f>
        <v>1321.57</v>
      </c>
      <c r="F94" s="17" t="n">
        <f aca="false">federal!D94</f>
        <v>0</v>
      </c>
      <c r="G94" s="17" t="n">
        <f aca="false">outros!D94</f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7" t="n">
        <f aca="false">D95+E95+F95+G95</f>
        <v>46302.12</v>
      </c>
      <c r="D95" s="12" t="n">
        <f aca="false">tesouro!D95</f>
        <v>37929.28</v>
      </c>
      <c r="E95" s="12" t="n">
        <f aca="false">proprio!D95</f>
        <v>8372.84</v>
      </c>
      <c r="F95" s="17" t="n">
        <f aca="false">federal!D95</f>
        <v>0</v>
      </c>
      <c r="G95" s="17" t="n">
        <f aca="false">outros!D95</f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7" t="n">
        <f aca="false">D96+E96+F96+G96</f>
        <v>49751.88</v>
      </c>
      <c r="D96" s="12" t="n">
        <f aca="false">tesouro!D96</f>
        <v>17175.76</v>
      </c>
      <c r="E96" s="12" t="n">
        <f aca="false">proprio!D96</f>
        <v>22576.52</v>
      </c>
      <c r="F96" s="17" t="n">
        <f aca="false">federal!D96</f>
        <v>1032</v>
      </c>
      <c r="G96" s="17" t="n">
        <f aca="false">outros!D96</f>
        <v>8967.6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7" t="n">
        <f aca="false">D97+E97+F97+G97</f>
        <v>4317.6</v>
      </c>
      <c r="D97" s="12" t="n">
        <f aca="false">tesouro!D97</f>
        <v>684.2</v>
      </c>
      <c r="E97" s="12" t="n">
        <f aca="false">proprio!D97</f>
        <v>3584.9</v>
      </c>
      <c r="F97" s="17" t="n">
        <f aca="false">federal!D97</f>
        <v>48.5</v>
      </c>
      <c r="G97" s="17" t="n">
        <f aca="false">outros!D97</f>
        <v>0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7" t="n">
        <f aca="false">D98+E98+F98+G98</f>
        <v>250327.6</v>
      </c>
      <c r="D98" s="12" t="n">
        <f aca="false">tesouro!D98</f>
        <v>104694.4</v>
      </c>
      <c r="E98" s="12" t="n">
        <f aca="false">proprio!D98</f>
        <v>145633.2</v>
      </c>
      <c r="F98" s="17" t="n">
        <f aca="false">federal!D98</f>
        <v>0</v>
      </c>
      <c r="G98" s="17" t="n">
        <f aca="false">outros!D98</f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7" t="n">
        <f aca="false">D99+E99+F99+G99</f>
        <v>0</v>
      </c>
      <c r="D99" s="12" t="n">
        <f aca="false">tesouro!D99</f>
        <v>0</v>
      </c>
      <c r="E99" s="12" t="n">
        <f aca="false">proprio!D99</f>
        <v>0</v>
      </c>
      <c r="F99" s="17" t="n">
        <f aca="false">federal!D99</f>
        <v>0</v>
      </c>
      <c r="G99" s="17" t="n">
        <f aca="false">outros!D99</f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7" t="n">
        <f aca="false">D100+E100+F100+G100</f>
        <v>1279.43</v>
      </c>
      <c r="D100" s="12" t="n">
        <f aca="false">tesouro!D100</f>
        <v>3.73</v>
      </c>
      <c r="E100" s="12" t="n">
        <f aca="false">proprio!D100</f>
        <v>1275.7</v>
      </c>
      <c r="F100" s="17" t="n">
        <f aca="false">federal!D100</f>
        <v>0</v>
      </c>
      <c r="G100" s="17" t="n">
        <f aca="false">outros!D100</f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7" t="n">
        <f aca="false">D101+E101+F101+G101</f>
        <v>534569.69</v>
      </c>
      <c r="D101" s="12" t="n">
        <f aca="false">tesouro!D101</f>
        <v>291531.69</v>
      </c>
      <c r="E101" s="12" t="n">
        <f aca="false">proprio!D101</f>
        <v>243038</v>
      </c>
      <c r="F101" s="17" t="n">
        <f aca="false">federal!D101</f>
        <v>0</v>
      </c>
      <c r="G101" s="17" t="n">
        <f aca="false">outros!D101</f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7" t="n">
        <f aca="false">D102+E102+F102+G102</f>
        <v>0</v>
      </c>
      <c r="D102" s="12" t="n">
        <f aca="false">tesouro!D102</f>
        <v>0</v>
      </c>
      <c r="E102" s="12" t="n">
        <f aca="false">proprio!D102</f>
        <v>0</v>
      </c>
      <c r="F102" s="17" t="n">
        <f aca="false">federal!D102</f>
        <v>0</v>
      </c>
      <c r="G102" s="17" t="n">
        <f aca="false">outros!D102</f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7" t="n">
        <f aca="false">D103+E103+F103+G103</f>
        <v>575</v>
      </c>
      <c r="D103" s="12" t="n">
        <f aca="false">tesouro!D103</f>
        <v>575</v>
      </c>
      <c r="E103" s="12" t="n">
        <f aca="false">proprio!D103</f>
        <v>0</v>
      </c>
      <c r="F103" s="17" t="n">
        <f aca="false">federal!D103</f>
        <v>0</v>
      </c>
      <c r="G103" s="17" t="n">
        <f aca="false">outros!D103</f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7" t="n">
        <f aca="false">D104+E104+F104+G104</f>
        <v>150872.45</v>
      </c>
      <c r="D104" s="12" t="n">
        <f aca="false">tesouro!D104</f>
        <v>68893.08</v>
      </c>
      <c r="E104" s="12" t="n">
        <f aca="false">proprio!D104</f>
        <v>79897.53</v>
      </c>
      <c r="F104" s="17" t="n">
        <f aca="false">federal!D104</f>
        <v>2081.84</v>
      </c>
      <c r="G104" s="17" t="n">
        <f aca="false">outros!D104</f>
        <v>0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7" t="n">
        <f aca="false">D105+E105+F105+G105</f>
        <v>49489.75</v>
      </c>
      <c r="D105" s="12" t="n">
        <f aca="false">tesouro!D105</f>
        <v>3499.21</v>
      </c>
      <c r="E105" s="12" t="n">
        <f aca="false">proprio!D105</f>
        <v>35717.3</v>
      </c>
      <c r="F105" s="17" t="n">
        <f aca="false">federal!D105</f>
        <v>7180</v>
      </c>
      <c r="G105" s="17" t="n">
        <f aca="false">outros!D105</f>
        <v>3093.24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7" t="n">
        <f aca="false">D106+E106+F106+G106</f>
        <v>3233</v>
      </c>
      <c r="D106" s="12" t="n">
        <f aca="false">tesouro!D106</f>
        <v>2526</v>
      </c>
      <c r="E106" s="12" t="n">
        <f aca="false">proprio!D106</f>
        <v>707</v>
      </c>
      <c r="F106" s="17" t="n">
        <f aca="false">federal!D106</f>
        <v>0</v>
      </c>
      <c r="G106" s="17" t="n">
        <f aca="false">outros!D106</f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7" t="n">
        <f aca="false">D107+E107+F107+G107</f>
        <v>280778.57</v>
      </c>
      <c r="D107" s="12" t="n">
        <f aca="false">tesouro!D107</f>
        <v>180508.34</v>
      </c>
      <c r="E107" s="12" t="n">
        <f aca="false">proprio!D107</f>
        <v>100270.23</v>
      </c>
      <c r="F107" s="17" t="n">
        <f aca="false">federal!D107</f>
        <v>0</v>
      </c>
      <c r="G107" s="17" t="n">
        <f aca="false">outros!D107</f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7" t="n">
        <f aca="false">D108+E108+F108+G108</f>
        <v>1930</v>
      </c>
      <c r="D108" s="12" t="n">
        <f aca="false">tesouro!D108</f>
        <v>0</v>
      </c>
      <c r="E108" s="12" t="n">
        <f aca="false">proprio!D108</f>
        <v>430</v>
      </c>
      <c r="F108" s="17" t="n">
        <f aca="false">federal!D108</f>
        <v>0</v>
      </c>
      <c r="G108" s="17" t="n">
        <f aca="false">outros!D108</f>
        <v>150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7" t="n">
        <f aca="false">D109+E109+F109+G109</f>
        <v>4700</v>
      </c>
      <c r="D109" s="12" t="n">
        <f aca="false">tesouro!D109</f>
        <v>3000</v>
      </c>
      <c r="E109" s="12" t="n">
        <f aca="false">proprio!D109</f>
        <v>1700</v>
      </c>
      <c r="F109" s="17" t="n">
        <f aca="false">federal!D109</f>
        <v>0</v>
      </c>
      <c r="G109" s="17" t="n">
        <f aca="false">outros!D109</f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7" t="n">
        <f aca="false">D110+E110+F110+G110</f>
        <v>23841</v>
      </c>
      <c r="D110" s="12" t="n">
        <f aca="false">tesouro!D110</f>
        <v>2970</v>
      </c>
      <c r="E110" s="12" t="n">
        <f aca="false">proprio!D110</f>
        <v>13351</v>
      </c>
      <c r="F110" s="17" t="n">
        <f aca="false">federal!D110</f>
        <v>0</v>
      </c>
      <c r="G110" s="17" t="n">
        <f aca="false">outros!D110</f>
        <v>752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7" t="n">
        <f aca="false">D111+E111+F111+G111</f>
        <v>47119.09</v>
      </c>
      <c r="D111" s="12" t="n">
        <f aca="false">tesouro!D111</f>
        <v>10823.5</v>
      </c>
      <c r="E111" s="12" t="n">
        <f aca="false">proprio!D111</f>
        <v>32896.84</v>
      </c>
      <c r="F111" s="17" t="n">
        <f aca="false">federal!D111</f>
        <v>3398.75</v>
      </c>
      <c r="G111" s="17" t="n">
        <f aca="false">outros!D111</f>
        <v>0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7" t="n">
        <f aca="false">D112+E112+F112+G112</f>
        <v>3554.3</v>
      </c>
      <c r="D112" s="12" t="n">
        <f aca="false">tesouro!D112</f>
        <v>2495.9</v>
      </c>
      <c r="E112" s="12" t="n">
        <f aca="false">proprio!D112</f>
        <v>1058.4</v>
      </c>
      <c r="F112" s="17" t="n">
        <f aca="false">federal!D112</f>
        <v>0</v>
      </c>
      <c r="G112" s="17" t="n">
        <f aca="false">outros!D112</f>
        <v>0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7" t="n">
        <f aca="false">D113+E113+F113+G113</f>
        <v>8392.64</v>
      </c>
      <c r="D113" s="12" t="n">
        <f aca="false">tesouro!D113</f>
        <v>1081.5</v>
      </c>
      <c r="E113" s="12" t="n">
        <f aca="false">proprio!D113</f>
        <v>5339.14</v>
      </c>
      <c r="F113" s="17" t="n">
        <f aca="false">federal!D113</f>
        <v>0</v>
      </c>
      <c r="G113" s="17" t="n">
        <f aca="false">outros!D113</f>
        <v>1972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7" t="n">
        <f aca="false">D114+E114+F114+G114</f>
        <v>2545.35</v>
      </c>
      <c r="D114" s="12" t="n">
        <f aca="false">tesouro!D114</f>
        <v>0</v>
      </c>
      <c r="E114" s="12" t="n">
        <f aca="false">proprio!D114</f>
        <v>814.5</v>
      </c>
      <c r="F114" s="17" t="n">
        <f aca="false">federal!D114</f>
        <v>430.85</v>
      </c>
      <c r="G114" s="17" t="n">
        <f aca="false">outros!D114</f>
        <v>1300</v>
      </c>
    </row>
    <row r="115" customFormat="false" ht="12.85" hidden="false" customHeight="false" outlineLevel="0" collapsed="false">
      <c r="A115" s="15" t="s">
        <v>63</v>
      </c>
      <c r="B115" s="16" t="n">
        <v>33903954</v>
      </c>
      <c r="C115" s="7" t="n">
        <f aca="false">D115+E115+F115+G115</f>
        <v>1543.08</v>
      </c>
      <c r="D115" s="12" t="n">
        <f aca="false">tesouro!D115</f>
        <v>0</v>
      </c>
      <c r="E115" s="12" t="n">
        <f aca="false">proprio!D115</f>
        <v>1543.08</v>
      </c>
      <c r="F115" s="17" t="n">
        <f aca="false">federal!D115</f>
        <v>0</v>
      </c>
      <c r="G115" s="17" t="n">
        <f aca="false">outros!D115</f>
        <v>0</v>
      </c>
    </row>
    <row r="116" customFormat="false" ht="12.85" hidden="false" customHeight="false" outlineLevel="0" collapsed="false">
      <c r="A116" s="15" t="s">
        <v>117</v>
      </c>
      <c r="B116" s="16" t="n">
        <v>33903958</v>
      </c>
      <c r="C116" s="7" t="n">
        <f aca="false">D116+E116+F116+G116</f>
        <v>1105.2</v>
      </c>
      <c r="D116" s="12" t="n">
        <f aca="false">tesouro!D117</f>
        <v>63.7</v>
      </c>
      <c r="E116" s="12" t="n">
        <f aca="false">proprio!D116</f>
        <v>541.5</v>
      </c>
      <c r="F116" s="17" t="n">
        <f aca="false">federal!D116</f>
        <v>500</v>
      </c>
      <c r="G116" s="17" t="n">
        <f aca="false">outros!D116</f>
        <v>0</v>
      </c>
    </row>
    <row r="117" customFormat="false" ht="12.85" hidden="false" customHeight="false" outlineLevel="0" collapsed="false">
      <c r="A117" s="15" t="s">
        <v>118</v>
      </c>
      <c r="B117" s="16" t="n">
        <v>33903960</v>
      </c>
      <c r="C117" s="7"/>
      <c r="D117" s="12" t="n">
        <f aca="false">tesouro!D118</f>
        <v>11285.28</v>
      </c>
      <c r="E117" s="12" t="n">
        <f aca="false">proprio!D117</f>
        <v>1175.84</v>
      </c>
      <c r="F117" s="17" t="n">
        <f aca="false">federal!D117</f>
        <v>0</v>
      </c>
      <c r="G117" s="17" t="n">
        <f aca="false">outros!D117</f>
        <v>0</v>
      </c>
    </row>
    <row r="118" customFormat="false" ht="12.85" hidden="false" customHeight="false" outlineLevel="0" collapsed="false">
      <c r="A118" s="15" t="s">
        <v>119</v>
      </c>
      <c r="B118" s="16" t="n">
        <v>33903997</v>
      </c>
      <c r="C118" s="7" t="n">
        <f aca="false">D118+E118+F118+G118</f>
        <v>35050.37</v>
      </c>
      <c r="D118" s="12" t="n">
        <f aca="false">tesouro!D120</f>
        <v>12111.3</v>
      </c>
      <c r="E118" s="12" t="n">
        <f aca="false">proprio!D118</f>
        <v>22939.07</v>
      </c>
      <c r="F118" s="17" t="n">
        <f aca="false">federal!D118</f>
        <v>0</v>
      </c>
      <c r="G118" s="17" t="n">
        <f aca="false">outros!D118</f>
        <v>0</v>
      </c>
    </row>
    <row r="119" customFormat="false" ht="12.85" hidden="false" customHeight="false" outlineLevel="0" collapsed="false">
      <c r="A119" s="15" t="s">
        <v>120</v>
      </c>
      <c r="B119" s="16" t="n">
        <v>33904701</v>
      </c>
      <c r="C119" s="7" t="n">
        <f aca="false">D119+E119+F119+G119</f>
        <v>35050.37</v>
      </c>
      <c r="D119" s="12" t="n">
        <f aca="false">tesouro!D120</f>
        <v>12111.3</v>
      </c>
      <c r="E119" s="12" t="n">
        <f aca="false">proprio!D118</f>
        <v>22939.07</v>
      </c>
      <c r="F119" s="17" t="n">
        <f aca="false">federal!D118</f>
        <v>0</v>
      </c>
      <c r="G119" s="17" t="n">
        <f aca="false">outros!D118</f>
        <v>0</v>
      </c>
    </row>
    <row r="120" customFormat="false" ht="12.85" hidden="false" customHeight="false" outlineLevel="0" collapsed="false">
      <c r="A120" s="15" t="s">
        <v>121</v>
      </c>
      <c r="B120" s="16" t="n">
        <v>33903963</v>
      </c>
      <c r="C120" s="7" t="n">
        <f aca="false">D120+E120+F120+G120</f>
        <v>661504.43</v>
      </c>
      <c r="D120" s="12" t="n">
        <f aca="false">tesouro!D121</f>
        <v>661504.43</v>
      </c>
      <c r="E120" s="12" t="n">
        <f aca="false">proprio!D119</f>
        <v>0</v>
      </c>
      <c r="F120" s="17" t="n">
        <f aca="false">federal!D119</f>
        <v>0</v>
      </c>
      <c r="G120" s="17" t="n">
        <f aca="false">outros!D119</f>
        <v>0</v>
      </c>
    </row>
    <row r="121" customFormat="false" ht="12.85" hidden="false" customHeight="false" outlineLevel="0" collapsed="false">
      <c r="A121" s="15" t="s">
        <v>122</v>
      </c>
      <c r="B121" s="16" t="n">
        <v>33904801</v>
      </c>
      <c r="C121" s="7" t="n">
        <f aca="false">D121+E121+F121+G121</f>
        <v>12337.94</v>
      </c>
      <c r="D121" s="12" t="n">
        <f aca="false">tesouro!D122</f>
        <v>12337.94</v>
      </c>
      <c r="E121" s="12" t="n">
        <f aca="false">proprio!D120</f>
        <v>0</v>
      </c>
      <c r="F121" s="17" t="n">
        <f aca="false">federal!D120</f>
        <v>0</v>
      </c>
      <c r="G121" s="17" t="n">
        <f aca="false">outros!D120</f>
        <v>0</v>
      </c>
    </row>
    <row r="122" customFormat="false" ht="12.85" hidden="false" customHeight="false" outlineLevel="0" collapsed="false">
      <c r="A122" s="19" t="s">
        <v>123</v>
      </c>
      <c r="B122" s="18" t="n">
        <v>33909201</v>
      </c>
      <c r="C122" s="7" t="n">
        <f aca="false">D122+E122+F122+G122</f>
        <v>12300</v>
      </c>
      <c r="D122" s="12" t="n">
        <f aca="false">tesouro!D123</f>
        <v>12300</v>
      </c>
      <c r="E122" s="12" t="n">
        <f aca="false">proprio!D121</f>
        <v>0</v>
      </c>
      <c r="F122" s="17" t="n">
        <f aca="false">federal!D121</f>
        <v>0</v>
      </c>
      <c r="G122" s="17" t="n">
        <f aca="false">outros!D121</f>
        <v>0</v>
      </c>
    </row>
    <row r="123" customFormat="false" ht="12.85" hidden="false" customHeight="false" outlineLevel="0" collapsed="false">
      <c r="A123" s="19" t="s">
        <v>124</v>
      </c>
      <c r="B123" s="18" t="n">
        <v>33909203</v>
      </c>
      <c r="C123" s="7" t="n">
        <f aca="false">D123+E123+F123+G123</f>
        <v>448.85</v>
      </c>
      <c r="D123" s="12" t="n">
        <f aca="false">tesouro!D124</f>
        <v>0</v>
      </c>
      <c r="E123" s="12" t="n">
        <f aca="false">proprio!D123</f>
        <v>448.85</v>
      </c>
      <c r="F123" s="17" t="n">
        <f aca="false">federal!D122</f>
        <v>0</v>
      </c>
      <c r="G123" s="17" t="n">
        <f aca="false">outros!D122</f>
        <v>0</v>
      </c>
    </row>
    <row r="124" customFormat="false" ht="12.85" hidden="false" customHeight="false" outlineLevel="0" collapsed="false">
      <c r="A124" s="19" t="s">
        <v>125</v>
      </c>
      <c r="B124" s="18" t="n">
        <v>33909206</v>
      </c>
      <c r="C124" s="7" t="n">
        <f aca="false">D124+E124+F124+G124</f>
        <v>0</v>
      </c>
      <c r="D124" s="12" t="n">
        <f aca="false">tesouro!D125</f>
        <v>0</v>
      </c>
      <c r="E124" s="12" t="n">
        <f aca="false">proprio!D124</f>
        <v>0</v>
      </c>
      <c r="F124" s="17" t="n">
        <f aca="false">federal!D123</f>
        <v>0</v>
      </c>
      <c r="G124" s="17" t="n">
        <f aca="false">outros!D123</f>
        <v>0</v>
      </c>
    </row>
    <row r="125" customFormat="false" ht="12.85" hidden="false" customHeight="false" outlineLevel="0" collapsed="false">
      <c r="A125" s="19" t="s">
        <v>126</v>
      </c>
      <c r="B125" s="18" t="n">
        <v>33909208</v>
      </c>
      <c r="C125" s="7" t="n">
        <f aca="false">D125+E125+F125+G125</f>
        <v>377</v>
      </c>
      <c r="D125" s="12" t="n">
        <f aca="false">tesouro!D127</f>
        <v>162.8</v>
      </c>
      <c r="E125" s="12" t="n">
        <f aca="false">proprio!D125</f>
        <v>214.2</v>
      </c>
      <c r="F125" s="17" t="n">
        <f aca="false">federal!D125</f>
        <v>0</v>
      </c>
      <c r="G125" s="17" t="n">
        <f aca="false">outros!D125</f>
        <v>0</v>
      </c>
    </row>
    <row r="126" customFormat="false" ht="12.85" hidden="false" customHeight="false" outlineLevel="0" collapsed="false">
      <c r="A126" s="19" t="s">
        <v>127</v>
      </c>
      <c r="B126" s="18" t="n">
        <v>33909212</v>
      </c>
      <c r="C126" s="7" t="n">
        <f aca="false">D126+E126+F126+G126</f>
        <v>0</v>
      </c>
      <c r="D126" s="12" t="n">
        <f aca="false">tesouro!D128</f>
        <v>0</v>
      </c>
      <c r="E126" s="12" t="n">
        <f aca="false">proprio!D126</f>
        <v>0</v>
      </c>
      <c r="F126" s="17" t="n">
        <f aca="false">federal!D126</f>
        <v>0</v>
      </c>
      <c r="G126" s="17" t="n">
        <f aca="false">outros!D126</f>
        <v>0</v>
      </c>
    </row>
    <row r="127" customFormat="false" ht="12.85" hidden="false" customHeight="false" outlineLevel="0" collapsed="false">
      <c r="A127" s="15" t="s">
        <v>128</v>
      </c>
      <c r="B127" s="16" t="n">
        <v>33909213</v>
      </c>
      <c r="C127" s="7" t="n">
        <f aca="false">D127+E127+F127+G127</f>
        <v>554375.15</v>
      </c>
      <c r="D127" s="12" t="n">
        <f aca="false">tesouro!D129</f>
        <v>5032.16</v>
      </c>
      <c r="E127" s="12" t="n">
        <f aca="false">proprio!D127</f>
        <v>549342.99</v>
      </c>
      <c r="F127" s="17" t="n">
        <f aca="false">federal!D127</f>
        <v>0</v>
      </c>
      <c r="G127" s="17" t="n">
        <f aca="false">outros!D127</f>
        <v>0</v>
      </c>
    </row>
    <row r="128" customFormat="false" ht="12.85" hidden="false" customHeight="false" outlineLevel="0" collapsed="false">
      <c r="A128" s="15" t="s">
        <v>129</v>
      </c>
      <c r="B128" s="16" t="n">
        <v>33909216</v>
      </c>
      <c r="C128" s="7" t="n">
        <f aca="false">D128+E128+F128+G128</f>
        <v>0</v>
      </c>
      <c r="D128" s="12" t="n">
        <f aca="false">tesouro!D130</f>
        <v>0</v>
      </c>
      <c r="E128" s="12" t="n">
        <f aca="false">proprio!D128</f>
        <v>0</v>
      </c>
      <c r="F128" s="17" t="n">
        <f aca="false">federal!D128</f>
        <v>0</v>
      </c>
      <c r="G128" s="17" t="n">
        <f aca="false">outros!D128</f>
        <v>0</v>
      </c>
    </row>
    <row r="129" customFormat="false" ht="12.85" hidden="false" customHeight="false" outlineLevel="0" collapsed="false">
      <c r="A129" s="15" t="s">
        <v>130</v>
      </c>
      <c r="B129" s="16" t="n">
        <v>33909225</v>
      </c>
      <c r="C129" s="7" t="n">
        <f aca="false">D129+E129+F129+G129</f>
        <v>0</v>
      </c>
      <c r="D129" s="12" t="n">
        <f aca="false">tesouro!D131</f>
        <v>0</v>
      </c>
      <c r="E129" s="12" t="n">
        <f aca="false">proprio!D129</f>
        <v>0</v>
      </c>
      <c r="F129" s="17" t="n">
        <f aca="false">federal!D129</f>
        <v>0</v>
      </c>
      <c r="G129" s="17" t="n">
        <f aca="false">outros!D129</f>
        <v>0</v>
      </c>
    </row>
    <row r="130" customFormat="false" ht="12.85" hidden="false" customHeight="false" outlineLevel="0" collapsed="false">
      <c r="A130" s="15" t="s">
        <v>131</v>
      </c>
      <c r="B130" s="20" t="n">
        <v>44905100</v>
      </c>
      <c r="C130" s="7" t="n">
        <f aca="false">D130+E130+F130+G130</f>
        <v>845351.19</v>
      </c>
      <c r="D130" s="12" t="n">
        <f aca="false">tesouro!D132</f>
        <v>0</v>
      </c>
      <c r="E130" s="12" t="n">
        <f aca="false">proprio!D130</f>
        <v>542798.11</v>
      </c>
      <c r="F130" s="17" t="n">
        <f aca="false">federal!D130</f>
        <v>183428.96</v>
      </c>
      <c r="G130" s="17" t="n">
        <f aca="false">outros!D130</f>
        <v>119124.12</v>
      </c>
    </row>
    <row r="131" customFormat="false" ht="12.85" hidden="false" customHeight="false" outlineLevel="0" collapsed="false">
      <c r="A131" s="15" t="s">
        <v>132</v>
      </c>
      <c r="B131" s="16" t="n">
        <v>44905200</v>
      </c>
      <c r="C131" s="7" t="n">
        <f aca="false">D131+E131+F131+G131</f>
        <v>508836.12</v>
      </c>
      <c r="D131" s="12" t="n">
        <f aca="false">tesouro!D133</f>
        <v>0</v>
      </c>
      <c r="E131" s="12" t="n">
        <f aca="false">proprio!D131</f>
        <v>371474.32</v>
      </c>
      <c r="F131" s="17" t="n">
        <f aca="false">federal!D131</f>
        <v>76977.52</v>
      </c>
      <c r="G131" s="17" t="n">
        <f aca="false">outros!D131</f>
        <v>60384.2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40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3</v>
      </c>
      <c r="B2" s="21"/>
      <c r="C2" s="21"/>
      <c r="D2" s="22"/>
    </row>
    <row r="3" customFormat="false" ht="12.85" hidden="false" customHeight="false" outlineLevel="0" collapsed="false">
      <c r="A3" s="4" t="s">
        <v>2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4</v>
      </c>
      <c r="D4" s="22" t="s">
        <v>135</v>
      </c>
    </row>
    <row r="5" customFormat="false" ht="12.85" hidden="false" customHeight="false" outlineLevel="0" collapsed="false">
      <c r="A5" s="9" t="s">
        <v>8</v>
      </c>
      <c r="B5" s="25"/>
      <c r="C5" s="12" t="n">
        <v>17951336.66</v>
      </c>
      <c r="D5" s="11" t="n">
        <v>52037755.04</v>
      </c>
    </row>
    <row r="6" customFormat="false" ht="12.85" hidden="false" customHeight="false" outlineLevel="0" collapsed="false">
      <c r="A6" s="13" t="s">
        <v>9</v>
      </c>
      <c r="B6" s="26"/>
      <c r="C6" s="7" t="n">
        <v>13093602.7</v>
      </c>
      <c r="D6" s="7" t="n">
        <v>38434590.8</v>
      </c>
    </row>
    <row r="7" customFormat="false" ht="12.85" hidden="false" customHeight="false" outlineLevel="0" collapsed="false">
      <c r="A7" s="13" t="s">
        <v>10</v>
      </c>
      <c r="B7" s="26"/>
      <c r="C7" s="7" t="n">
        <v>2917304</v>
      </c>
      <c r="D7" s="7" t="n">
        <v>7624069.07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3)</f>
        <v>2427432.19</v>
      </c>
      <c r="D8" s="7" t="n">
        <f aca="false">SUM(D10:D133)</f>
        <v>6137311.08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18438338.89</v>
      </c>
      <c r="D9" s="7" t="n">
        <f aca="false">SUM(D6:D8)</f>
        <v>52195970.9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44582.1</v>
      </c>
      <c r="D10" s="17" t="n">
        <v>136256.7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4843.79</v>
      </c>
      <c r="D11" s="17" t="n">
        <v>51778.48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0</v>
      </c>
      <c r="D14" s="17" t="n">
        <v>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37137.33</v>
      </c>
      <c r="D17" s="17" t="n">
        <v>95020.08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38283.77</v>
      </c>
      <c r="D18" s="17" t="n">
        <v>91368.61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53123.39</v>
      </c>
      <c r="D19" s="17" t="n">
        <v>127519.27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4664.95</v>
      </c>
      <c r="D20" s="17" t="n">
        <v>18287.4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4363.8</v>
      </c>
      <c r="D21" s="17" t="n">
        <v>15003.94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75314.56</v>
      </c>
      <c r="D22" s="17" t="n">
        <v>198541.03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4696.69</v>
      </c>
      <c r="D24" s="17" t="n">
        <v>30948.33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76928.13</v>
      </c>
      <c r="D25" s="17" t="n">
        <v>107906.09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13847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2830.5</v>
      </c>
      <c r="D27" s="17" t="n">
        <v>2900.4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2519.2</v>
      </c>
      <c r="D28" s="17" t="n">
        <v>8708.83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2903.6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503.9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4879.32</v>
      </c>
      <c r="D31" s="17" t="n">
        <v>29152.13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18.48</v>
      </c>
      <c r="D32" s="17" t="n">
        <v>18.48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450.76</v>
      </c>
      <c r="D33" s="17" t="n">
        <v>1949.47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172.57</v>
      </c>
      <c r="D34" s="17" t="n">
        <v>881.57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235796.52</v>
      </c>
      <c r="D35" s="17" t="n">
        <v>648402.15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236509.25</v>
      </c>
      <c r="D36" s="17" t="n">
        <v>599304.26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1059.7</v>
      </c>
      <c r="D37" s="17" t="n">
        <v>4817.45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1540</v>
      </c>
      <c r="D38" s="17" t="n">
        <v>5775.55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6900.67</v>
      </c>
      <c r="D39" s="17" t="n">
        <v>17230.58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16030.14</v>
      </c>
      <c r="D40" s="17" t="n">
        <v>33626.88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33561.35</v>
      </c>
      <c r="D42" s="17" t="n">
        <v>47704.36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96.25</v>
      </c>
      <c r="D43" s="17" t="n">
        <v>96.25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13096.79</v>
      </c>
      <c r="D44" s="17" t="n">
        <v>52405.94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264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25347.78</v>
      </c>
      <c r="D46" s="17" t="n">
        <v>52606.68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500</v>
      </c>
      <c r="D47" s="17" t="n">
        <v>1226.76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6855.48</v>
      </c>
      <c r="D48" s="17" t="n">
        <v>21244.61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14203.82</v>
      </c>
      <c r="D49" s="17" t="n">
        <v>53464.07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6383.52</v>
      </c>
      <c r="D50" s="17" t="n">
        <v>12803.48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1312.41</v>
      </c>
      <c r="D51" s="17" t="n">
        <v>20354.59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9257.23</v>
      </c>
      <c r="D52" s="17" t="n">
        <v>19750.7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/>
      <c r="B54" s="16" t="n">
        <v>33903602</v>
      </c>
      <c r="C54" s="17" t="n">
        <v>0</v>
      </c>
      <c r="D54" s="17" t="n">
        <v>5938.9</v>
      </c>
    </row>
    <row r="55" customFormat="false" ht="12.85" hidden="false" customHeight="false" outlineLevel="0" collapsed="false">
      <c r="A55" s="15" t="s">
        <v>57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8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59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0</v>
      </c>
      <c r="B58" s="16" t="n">
        <v>33903607</v>
      </c>
      <c r="C58" s="17" t="n">
        <v>0</v>
      </c>
      <c r="D58" s="17" t="n">
        <v>390</v>
      </c>
    </row>
    <row r="59" customFormat="false" ht="12.85" hidden="false" customHeight="false" outlineLevel="0" collapsed="false">
      <c r="A59" s="15" t="s">
        <v>61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2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3</v>
      </c>
      <c r="B61" s="16" t="n">
        <v>33903611</v>
      </c>
      <c r="C61" s="17" t="n">
        <v>0</v>
      </c>
      <c r="D61" s="17" t="n">
        <v>2550</v>
      </c>
    </row>
    <row r="62" customFormat="false" ht="12.85" hidden="false" customHeight="false" outlineLevel="0" collapsed="false">
      <c r="A62" s="15" t="s">
        <v>64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5</v>
      </c>
      <c r="B63" s="16" t="n">
        <v>33903701</v>
      </c>
      <c r="C63" s="17" t="n">
        <v>5997.88</v>
      </c>
      <c r="D63" s="17" t="n">
        <v>10649.48</v>
      </c>
    </row>
    <row r="64" customFormat="false" ht="12.85" hidden="false" customHeight="false" outlineLevel="0" collapsed="false">
      <c r="A64" s="15" t="s">
        <v>66</v>
      </c>
      <c r="B64" s="16" t="n">
        <v>33903702</v>
      </c>
      <c r="C64" s="17" t="n">
        <v>3120</v>
      </c>
      <c r="D64" s="17" t="n">
        <v>3120</v>
      </c>
    </row>
    <row r="65" customFormat="false" ht="12.85" hidden="false" customHeight="false" outlineLevel="0" collapsed="false">
      <c r="A65" s="15" t="s">
        <v>67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8</v>
      </c>
      <c r="B66" s="16" t="n">
        <v>33903901</v>
      </c>
      <c r="C66" s="17" t="n">
        <v>2720.6</v>
      </c>
      <c r="D66" s="17" t="n">
        <v>22472.22</v>
      </c>
    </row>
    <row r="67" customFormat="false" ht="12.85" hidden="false" customHeight="false" outlineLevel="0" collapsed="false">
      <c r="A67" s="15" t="s">
        <v>69</v>
      </c>
      <c r="B67" s="16" t="n">
        <v>33903902</v>
      </c>
      <c r="C67" s="17" t="n">
        <v>143471.3</v>
      </c>
      <c r="D67" s="17" t="n">
        <v>276002.88</v>
      </c>
    </row>
    <row r="68" customFormat="false" ht="12.85" hidden="false" customHeight="false" outlineLevel="0" collapsed="false">
      <c r="A68" s="15" t="s">
        <v>70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1</v>
      </c>
      <c r="B69" s="16" t="n">
        <v>33903904</v>
      </c>
      <c r="C69" s="17" t="n">
        <v>7847.48</v>
      </c>
      <c r="D69" s="17" t="n">
        <v>32479.77</v>
      </c>
    </row>
    <row r="70" customFormat="false" ht="12.85" hidden="false" customHeight="false" outlineLevel="0" collapsed="false">
      <c r="A70" s="15" t="s">
        <v>72</v>
      </c>
      <c r="B70" s="16" t="n">
        <v>33903905</v>
      </c>
      <c r="C70" s="17" t="n">
        <v>0</v>
      </c>
      <c r="D70" s="17" t="n">
        <v>1091.92</v>
      </c>
    </row>
    <row r="71" customFormat="false" ht="12.85" hidden="false" customHeight="false" outlineLevel="0" collapsed="false">
      <c r="A71" s="15" t="s">
        <v>73</v>
      </c>
      <c r="B71" s="16" t="n">
        <v>33903906</v>
      </c>
      <c r="C71" s="17" t="n">
        <v>461561.17</v>
      </c>
      <c r="D71" s="17" t="n">
        <v>1360901.32</v>
      </c>
    </row>
    <row r="72" customFormat="false" ht="12.85" hidden="false" customHeight="false" outlineLevel="0" collapsed="false">
      <c r="A72" s="15" t="s">
        <v>74</v>
      </c>
      <c r="B72" s="16" t="n">
        <v>33903907</v>
      </c>
      <c r="C72" s="17" t="n">
        <v>119839.97</v>
      </c>
      <c r="D72" s="17" t="n">
        <v>313060.4</v>
      </c>
    </row>
    <row r="73" customFormat="false" ht="12.85" hidden="false" customHeight="false" outlineLevel="0" collapsed="false">
      <c r="A73" s="15" t="s">
        <v>75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6</v>
      </c>
      <c r="B74" s="16" t="n">
        <v>33903909</v>
      </c>
      <c r="C74" s="17" t="n">
        <v>0</v>
      </c>
      <c r="D74" s="17" t="n">
        <v>31</v>
      </c>
    </row>
    <row r="75" customFormat="false" ht="12.85" hidden="false" customHeight="false" outlineLevel="0" collapsed="false">
      <c r="A75" s="15" t="s">
        <v>77</v>
      </c>
      <c r="B75" s="16" t="n">
        <v>33903910</v>
      </c>
      <c r="C75" s="17" t="n">
        <v>360</v>
      </c>
      <c r="D75" s="17" t="n">
        <v>3231</v>
      </c>
    </row>
    <row r="76" customFormat="false" ht="12.85" hidden="false" customHeight="false" outlineLevel="0" collapsed="false">
      <c r="A76" s="15" t="s">
        <v>78</v>
      </c>
      <c r="B76" s="16" t="n">
        <v>33903911</v>
      </c>
      <c r="C76" s="17" t="n">
        <v>768</v>
      </c>
      <c r="D76" s="17" t="n">
        <v>3287.6</v>
      </c>
    </row>
    <row r="77" customFormat="false" ht="12.85" hidden="false" customHeight="false" outlineLevel="0" collapsed="false">
      <c r="A77" s="15" t="s">
        <v>79</v>
      </c>
      <c r="B77" s="16" t="n">
        <v>33903912</v>
      </c>
      <c r="C77" s="17" t="n">
        <v>47867.11</v>
      </c>
      <c r="D77" s="17" t="n">
        <v>61511.84</v>
      </c>
    </row>
    <row r="78" customFormat="false" ht="12.85" hidden="false" customHeight="false" outlineLevel="0" collapsed="false">
      <c r="A78" s="15" t="s">
        <v>80</v>
      </c>
      <c r="B78" s="16" t="n">
        <v>33903913</v>
      </c>
      <c r="C78" s="17" t="n">
        <v>5053</v>
      </c>
      <c r="D78" s="17" t="n">
        <v>18507.96</v>
      </c>
    </row>
    <row r="79" customFormat="false" ht="12.85" hidden="false" customHeight="false" outlineLevel="0" collapsed="false">
      <c r="A79" s="15" t="s">
        <v>81</v>
      </c>
      <c r="B79" s="16" t="n">
        <v>33903914</v>
      </c>
      <c r="C79" s="17" t="n">
        <v>1729</v>
      </c>
      <c r="D79" s="17" t="n">
        <v>10545.76</v>
      </c>
    </row>
    <row r="80" customFormat="false" ht="12.85" hidden="false" customHeight="false" outlineLevel="0" collapsed="false">
      <c r="A80" s="15" t="s">
        <v>82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3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4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5</v>
      </c>
      <c r="B83" s="16" t="n">
        <v>33903918</v>
      </c>
      <c r="C83" s="17" t="n">
        <v>4217.5</v>
      </c>
      <c r="D83" s="17" t="n">
        <v>6773.28</v>
      </c>
    </row>
    <row r="84" customFormat="false" ht="12.85" hidden="false" customHeight="false" outlineLevel="0" collapsed="false">
      <c r="A84" s="15" t="s">
        <v>86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7</v>
      </c>
      <c r="B85" s="16" t="n">
        <v>33903920</v>
      </c>
      <c r="C85" s="17" t="n">
        <v>0</v>
      </c>
      <c r="D85" s="17" t="n">
        <v>713.32</v>
      </c>
    </row>
    <row r="86" customFormat="false" ht="12.85" hidden="false" customHeight="false" outlineLevel="0" collapsed="false">
      <c r="A86" s="15" t="s">
        <v>88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0</v>
      </c>
      <c r="D87" s="17" t="n">
        <v>54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5176.5</v>
      </c>
      <c r="D88" s="17" t="n">
        <v>5176.5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3144.9</v>
      </c>
      <c r="D89" s="17" t="n">
        <v>6655.55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0</v>
      </c>
      <c r="D90" s="17" t="n">
        <v>3418.91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26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3526.91</v>
      </c>
      <c r="D92" s="17" t="n">
        <v>16543.61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33.08</v>
      </c>
      <c r="D93" s="17" t="n">
        <v>1740.18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27" t="n">
        <v>0</v>
      </c>
      <c r="D94" s="27" t="n">
        <v>718.05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17141.46</v>
      </c>
      <c r="D95" s="17" t="n">
        <v>37929.28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5338.31</v>
      </c>
      <c r="D96" s="17" t="n">
        <v>17175.76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180.33</v>
      </c>
      <c r="D97" s="17" t="n">
        <v>684.2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38966.6</v>
      </c>
      <c r="D98" s="17" t="n">
        <v>104694.4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3.73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150796.39</v>
      </c>
      <c r="D101" s="17" t="n">
        <v>291531.69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575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49478.04</v>
      </c>
      <c r="D104" s="17" t="n">
        <v>68893.08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670</v>
      </c>
      <c r="D105" s="17" t="n">
        <v>3499.21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1500</v>
      </c>
      <c r="D106" s="17" t="n">
        <v>2526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69483.4</v>
      </c>
      <c r="D107" s="17" t="n">
        <v>180508.34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1100</v>
      </c>
      <c r="D109" s="17" t="n">
        <v>300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576</v>
      </c>
      <c r="D110" s="17" t="n">
        <v>297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7131.47</v>
      </c>
      <c r="D111" s="17" t="n">
        <v>10823.5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552.4</v>
      </c>
      <c r="D112" s="17" t="n">
        <v>2495.9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150</v>
      </c>
      <c r="D113" s="17" t="n">
        <v>1081.5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0</v>
      </c>
      <c r="D114" s="17" t="n">
        <v>0</v>
      </c>
    </row>
    <row r="115" customFormat="false" ht="12.85" hidden="false" customHeight="false" outlineLevel="0" collapsed="false">
      <c r="A115" s="15" t="s">
        <v>63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/>
      <c r="B116" s="16" t="n">
        <v>33903957</v>
      </c>
      <c r="C116" s="17" t="n">
        <v>645.8</v>
      </c>
      <c r="D116" s="17" t="n">
        <v>1283.56</v>
      </c>
    </row>
    <row r="117" customFormat="false" ht="12.85" hidden="false" customHeight="false" outlineLevel="0" collapsed="false">
      <c r="A117" s="15" t="s">
        <v>117</v>
      </c>
      <c r="B117" s="16" t="n">
        <v>33903958</v>
      </c>
      <c r="C117" s="17" t="n">
        <v>0</v>
      </c>
      <c r="D117" s="17" t="n">
        <v>63.7</v>
      </c>
    </row>
    <row r="118" customFormat="false" ht="12.85" hidden="false" customHeight="false" outlineLevel="0" collapsed="false">
      <c r="A118" s="15" t="s">
        <v>118</v>
      </c>
      <c r="B118" s="16" t="n">
        <v>33903960</v>
      </c>
      <c r="C118" s="17" t="n">
        <v>2800.12</v>
      </c>
      <c r="D118" s="17" t="n">
        <v>11285.28</v>
      </c>
    </row>
    <row r="119" customFormat="false" ht="12.85" hidden="false" customHeight="false" outlineLevel="0" collapsed="false">
      <c r="A119" s="15"/>
      <c r="B119" s="16" t="n">
        <v>33903963</v>
      </c>
      <c r="C119" s="17" t="n">
        <v>187.2</v>
      </c>
      <c r="D119" s="17" t="n">
        <v>187.2</v>
      </c>
    </row>
    <row r="120" customFormat="false" ht="12.85" hidden="false" customHeight="false" outlineLevel="0" collapsed="false">
      <c r="A120" s="15" t="s">
        <v>119</v>
      </c>
      <c r="B120" s="16" t="n">
        <v>33903997</v>
      </c>
      <c r="C120" s="17" t="n">
        <v>2497.65</v>
      </c>
      <c r="D120" s="17" t="n">
        <v>12111.3</v>
      </c>
    </row>
    <row r="121" customFormat="false" ht="12.85" hidden="false" customHeight="false" outlineLevel="0" collapsed="false">
      <c r="A121" s="15" t="s">
        <v>120</v>
      </c>
      <c r="B121" s="16" t="n">
        <v>33904701</v>
      </c>
      <c r="C121" s="17" t="n">
        <v>262304.43</v>
      </c>
      <c r="D121" s="17" t="n">
        <v>661504.43</v>
      </c>
    </row>
    <row r="122" customFormat="false" ht="12.85" hidden="false" customHeight="false" outlineLevel="0" collapsed="false">
      <c r="A122" s="15" t="s">
        <v>121</v>
      </c>
      <c r="B122" s="16" t="n">
        <v>33904708</v>
      </c>
      <c r="C122" s="17" t="n">
        <v>12337.94</v>
      </c>
      <c r="D122" s="17" t="n">
        <v>12337.94</v>
      </c>
    </row>
    <row r="123" customFormat="false" ht="12.85" hidden="false" customHeight="false" outlineLevel="0" collapsed="false">
      <c r="A123" s="15" t="s">
        <v>122</v>
      </c>
      <c r="B123" s="16" t="n">
        <v>33904801</v>
      </c>
      <c r="C123" s="17" t="n">
        <v>3900</v>
      </c>
      <c r="D123" s="17" t="n">
        <v>12300</v>
      </c>
    </row>
    <row r="124" customFormat="false" ht="12.85" hidden="false" customHeight="false" outlineLevel="0" collapsed="false">
      <c r="A124" s="19" t="s">
        <v>123</v>
      </c>
      <c r="B124" s="18" t="n">
        <v>33909201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4</v>
      </c>
      <c r="B125" s="18" t="n">
        <v>33909203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5</v>
      </c>
      <c r="B126" s="18" t="n">
        <v>33909206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9" t="s">
        <v>126</v>
      </c>
      <c r="B127" s="18" t="n">
        <v>33909208</v>
      </c>
      <c r="C127" s="17" t="n">
        <v>0</v>
      </c>
      <c r="D127" s="17" t="n">
        <v>162.8</v>
      </c>
    </row>
    <row r="128" customFormat="false" ht="12.85" hidden="false" customHeight="false" outlineLevel="0" collapsed="false">
      <c r="A128" s="19" t="s">
        <v>127</v>
      </c>
      <c r="B128" s="18" t="n">
        <v>33909212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28</v>
      </c>
      <c r="B129" s="16" t="n">
        <v>33909213</v>
      </c>
      <c r="C129" s="17" t="n">
        <v>0</v>
      </c>
      <c r="D129" s="17" t="n">
        <v>5032.16</v>
      </c>
    </row>
    <row r="130" customFormat="false" ht="12.85" hidden="false" customHeight="false" outlineLevel="0" collapsed="false">
      <c r="A130" s="15" t="s">
        <v>129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0</v>
      </c>
      <c r="B131" s="16" t="n">
        <v>33909225</v>
      </c>
      <c r="C131" s="17" t="n">
        <v>0</v>
      </c>
      <c r="D131" s="17" t="n">
        <v>0</v>
      </c>
    </row>
    <row r="132" customFormat="false" ht="12.85" hidden="false" customHeight="false" outlineLevel="0" collapsed="false">
      <c r="A132" s="15" t="s">
        <v>131</v>
      </c>
      <c r="B132" s="20" t="n">
        <v>44905100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2</v>
      </c>
      <c r="B133" s="16" t="n">
        <v>44905200</v>
      </c>
      <c r="C133" s="17" t="n">
        <v>0</v>
      </c>
      <c r="D133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1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3</v>
      </c>
      <c r="B2" s="21"/>
      <c r="C2" s="21"/>
      <c r="D2" s="22"/>
    </row>
    <row r="3" customFormat="false" ht="12.85" hidden="false" customHeight="false" outlineLevel="0" collapsed="false">
      <c r="A3" s="4" t="s">
        <v>136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4</v>
      </c>
      <c r="D4" s="22" t="s">
        <v>135</v>
      </c>
    </row>
    <row r="5" customFormat="false" ht="12.85" hidden="false" customHeight="false" outlineLevel="0" collapsed="false">
      <c r="A5" s="28" t="s">
        <v>8</v>
      </c>
      <c r="B5" s="29"/>
      <c r="C5" s="30" t="n">
        <v>3603166.2</v>
      </c>
      <c r="D5" s="7" t="n">
        <v>10299410.07</v>
      </c>
    </row>
    <row r="6" customFormat="false" ht="12.85" hidden="false" customHeight="false" outlineLevel="0" collapsed="false">
      <c r="A6" s="13" t="s">
        <v>9</v>
      </c>
      <c r="B6" s="26"/>
      <c r="C6" s="7" t="n">
        <v>3509.46</v>
      </c>
      <c r="D6" s="7" t="n">
        <v>67545.86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1)</f>
        <v>3450392.07</v>
      </c>
      <c r="D8" s="7" t="n">
        <f aca="false">SUM(D10:D131)</f>
        <v>8157048.9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3453901.53</v>
      </c>
      <c r="D9" s="7" t="n">
        <f aca="false">SUM(D6:D8)</f>
        <v>8224594.76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31708</v>
      </c>
      <c r="D10" s="17" t="n">
        <v>71494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7975.8</v>
      </c>
      <c r="D11" s="17" t="n">
        <v>28964.9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65940</v>
      </c>
      <c r="D14" s="17" t="n">
        <v>188573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379.58</v>
      </c>
      <c r="D16" s="17" t="n">
        <v>379.58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84602.5</v>
      </c>
      <c r="D17" s="17" t="n">
        <v>145601.09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2691.71</v>
      </c>
      <c r="D18" s="17" t="n">
        <v>26856.75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20034.37</v>
      </c>
      <c r="D19" s="17" t="n">
        <v>45719.04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18501.5</v>
      </c>
      <c r="D20" s="17" t="n">
        <v>31645.78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7516.05</v>
      </c>
      <c r="D21" s="17" t="n">
        <v>13895.4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26202.39</v>
      </c>
      <c r="D22" s="17" t="n">
        <v>64293.86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33382.06</v>
      </c>
      <c r="D24" s="17" t="n">
        <v>67028.63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22309.03</v>
      </c>
      <c r="D25" s="17" t="n">
        <v>76448.7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51215.1</v>
      </c>
      <c r="D26" s="17" t="n">
        <v>92744.24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2223.17</v>
      </c>
      <c r="D28" s="17" t="n">
        <v>3153.17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548.9</v>
      </c>
      <c r="D29" s="17" t="n">
        <v>926.9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23247.93</v>
      </c>
      <c r="D30" s="17" t="n">
        <v>30424.6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0948.86</v>
      </c>
      <c r="D31" s="17" t="n">
        <v>24713.14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1358.5</v>
      </c>
      <c r="D32" s="17" t="n">
        <v>1938.5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1280.41</v>
      </c>
      <c r="D33" s="17" t="n">
        <v>2361.67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2127.73</v>
      </c>
      <c r="D34" s="17" t="n">
        <v>2733.27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5026.67</v>
      </c>
      <c r="D35" s="17" t="n">
        <v>95751.76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274426.34</v>
      </c>
      <c r="D36" s="17" t="n">
        <v>747242.17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8335.83</v>
      </c>
      <c r="D37" s="17" t="n">
        <v>18249.37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572</v>
      </c>
      <c r="D38" s="17" t="n">
        <v>1746.6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2056.15</v>
      </c>
      <c r="D39" s="17" t="n">
        <v>4266.47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6749.9</v>
      </c>
      <c r="D40" s="17" t="n">
        <v>14372.34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8189.07</v>
      </c>
      <c r="D42" s="17" t="n">
        <v>14638.15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140</v>
      </c>
      <c r="D43" s="17" t="n">
        <v>14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2724.4</v>
      </c>
      <c r="D44" s="17" t="n">
        <v>5961.4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280</v>
      </c>
      <c r="D45" s="17" t="n">
        <v>1557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9175.83</v>
      </c>
      <c r="D46" s="17" t="n">
        <v>46753.13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224.13</v>
      </c>
      <c r="D47" s="17" t="n">
        <v>308.13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1232.48</v>
      </c>
      <c r="D48" s="17" t="n">
        <v>2412.66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-6572.1</v>
      </c>
      <c r="D49" s="17" t="n">
        <v>40372.91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12766.77</v>
      </c>
      <c r="D50" s="17" t="n">
        <v>22829.2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3834.59</v>
      </c>
      <c r="D51" s="17" t="n">
        <v>57168.77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6020.77</v>
      </c>
      <c r="D52" s="17" t="n">
        <v>17591.85</v>
      </c>
    </row>
    <row r="53" customFormat="false" ht="12.85" hidden="false" customHeight="false" outlineLevel="0" collapsed="false">
      <c r="A53" s="15"/>
      <c r="B53" s="16" t="n">
        <v>33903601</v>
      </c>
      <c r="C53" s="17" t="n">
        <v>3756.65</v>
      </c>
      <c r="D53" s="17" t="n">
        <v>8129.7</v>
      </c>
    </row>
    <row r="54" customFormat="false" ht="12.85" hidden="false" customHeight="false" outlineLevel="0" collapsed="false">
      <c r="A54" s="15" t="s">
        <v>56</v>
      </c>
      <c r="B54" s="16" t="n">
        <v>33903602</v>
      </c>
      <c r="C54" s="17" t="n">
        <v>14828.27</v>
      </c>
      <c r="D54" s="17" t="n">
        <v>123573.72</v>
      </c>
    </row>
    <row r="55" customFormat="false" ht="12.85" hidden="false" customHeight="false" outlineLevel="0" collapsed="false">
      <c r="A55" s="15" t="s">
        <v>57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8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59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0</v>
      </c>
      <c r="B58" s="16" t="n">
        <v>33903607</v>
      </c>
      <c r="C58" s="17" t="n">
        <v>4730.1</v>
      </c>
      <c r="D58" s="17" t="n">
        <v>14622.8</v>
      </c>
    </row>
    <row r="59" customFormat="false" ht="12.85" hidden="false" customHeight="false" outlineLevel="0" collapsed="false">
      <c r="A59" s="15" t="s">
        <v>61</v>
      </c>
      <c r="B59" s="16" t="n">
        <v>33903608</v>
      </c>
      <c r="C59" s="17" t="n">
        <v>12232.38</v>
      </c>
      <c r="D59" s="17" t="n">
        <v>26781.22</v>
      </c>
    </row>
    <row r="60" customFormat="false" ht="12.85" hidden="false" customHeight="false" outlineLevel="0" collapsed="false">
      <c r="A60" s="15" t="s">
        <v>62</v>
      </c>
      <c r="B60" s="16" t="n">
        <v>33903609</v>
      </c>
      <c r="C60" s="17" t="n">
        <v>320</v>
      </c>
      <c r="D60" s="17" t="n">
        <v>1070</v>
      </c>
    </row>
    <row r="61" customFormat="false" ht="12.85" hidden="false" customHeight="false" outlineLevel="0" collapsed="false">
      <c r="A61" s="15" t="s">
        <v>63</v>
      </c>
      <c r="B61" s="16" t="n">
        <v>33903611</v>
      </c>
      <c r="C61" s="17" t="n">
        <v>2252</v>
      </c>
      <c r="D61" s="17" t="n">
        <v>4857</v>
      </c>
    </row>
    <row r="62" customFormat="false" ht="12.85" hidden="false" customHeight="false" outlineLevel="0" collapsed="false">
      <c r="A62" s="15" t="s">
        <v>64</v>
      </c>
      <c r="B62" s="16" t="n">
        <v>33903613</v>
      </c>
      <c r="C62" s="17" t="n">
        <v>0</v>
      </c>
      <c r="D62" s="17" t="n">
        <v>100</v>
      </c>
    </row>
    <row r="63" customFormat="false" ht="12.85" hidden="false" customHeight="false" outlineLevel="0" collapsed="false">
      <c r="A63" s="15" t="s">
        <v>65</v>
      </c>
      <c r="B63" s="16" t="n">
        <v>33903701</v>
      </c>
      <c r="C63" s="17" t="n">
        <v>1114.94</v>
      </c>
      <c r="D63" s="17" t="n">
        <v>6138.33</v>
      </c>
    </row>
    <row r="64" customFormat="false" ht="12.85" hidden="false" customHeight="false" outlineLevel="0" collapsed="false">
      <c r="A64" s="15" t="s">
        <v>66</v>
      </c>
      <c r="B64" s="16" t="n">
        <v>33903702</v>
      </c>
      <c r="C64" s="17" t="n">
        <v>1560</v>
      </c>
      <c r="D64" s="17" t="n">
        <v>3120</v>
      </c>
    </row>
    <row r="65" customFormat="false" ht="12.85" hidden="false" customHeight="false" outlineLevel="0" collapsed="false">
      <c r="A65" s="15" t="s">
        <v>67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8</v>
      </c>
      <c r="B66" s="16" t="n">
        <v>33903901</v>
      </c>
      <c r="C66" s="17" t="n">
        <v>11502.7</v>
      </c>
      <c r="D66" s="17" t="n">
        <v>20627.56</v>
      </c>
    </row>
    <row r="67" customFormat="false" ht="12.85" hidden="false" customHeight="false" outlineLevel="0" collapsed="false">
      <c r="A67" s="15" t="s">
        <v>69</v>
      </c>
      <c r="B67" s="16" t="n">
        <v>33903902</v>
      </c>
      <c r="C67" s="17" t="n">
        <v>-12950.31</v>
      </c>
      <c r="D67" s="17" t="n">
        <v>135</v>
      </c>
    </row>
    <row r="68" customFormat="false" ht="12.85" hidden="false" customHeight="false" outlineLevel="0" collapsed="false">
      <c r="A68" s="15" t="s">
        <v>70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1</v>
      </c>
      <c r="B69" s="16" t="n">
        <v>33903904</v>
      </c>
      <c r="C69" s="17" t="n">
        <v>155231.9</v>
      </c>
      <c r="D69" s="17" t="n">
        <v>439510.53</v>
      </c>
    </row>
    <row r="70" customFormat="false" ht="12.85" hidden="false" customHeight="false" outlineLevel="0" collapsed="false">
      <c r="A70" s="15" t="s">
        <v>72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3</v>
      </c>
      <c r="B71" s="16" t="n">
        <v>33903906</v>
      </c>
      <c r="C71" s="17" t="n">
        <v>0</v>
      </c>
      <c r="D71" s="17" t="n">
        <v>0</v>
      </c>
    </row>
    <row r="72" customFormat="false" ht="12.85" hidden="false" customHeight="false" outlineLevel="0" collapsed="false">
      <c r="A72" s="15" t="s">
        <v>74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5</v>
      </c>
      <c r="B73" s="16" t="n">
        <v>33903908</v>
      </c>
      <c r="C73" s="17" t="n">
        <v>3510</v>
      </c>
      <c r="D73" s="17" t="n">
        <v>21060</v>
      </c>
    </row>
    <row r="74" customFormat="false" ht="12.85" hidden="false" customHeight="false" outlineLevel="0" collapsed="false">
      <c r="A74" s="15" t="s">
        <v>76</v>
      </c>
      <c r="B74" s="16" t="n">
        <v>33903909</v>
      </c>
      <c r="C74" s="17" t="n">
        <v>1570</v>
      </c>
      <c r="D74" s="17" t="n">
        <v>2295</v>
      </c>
    </row>
    <row r="75" customFormat="false" ht="12.85" hidden="false" customHeight="false" outlineLevel="0" collapsed="false">
      <c r="A75" s="15" t="s">
        <v>77</v>
      </c>
      <c r="B75" s="16" t="n">
        <v>33903910</v>
      </c>
      <c r="C75" s="17" t="n">
        <v>20</v>
      </c>
      <c r="D75" s="17" t="n">
        <v>889</v>
      </c>
    </row>
    <row r="76" customFormat="false" ht="12.85" hidden="false" customHeight="false" outlineLevel="0" collapsed="false">
      <c r="A76" s="15" t="s">
        <v>78</v>
      </c>
      <c r="B76" s="16" t="n">
        <v>33903911</v>
      </c>
      <c r="C76" s="17" t="n">
        <v>1511</v>
      </c>
      <c r="D76" s="17" t="n">
        <v>2487</v>
      </c>
    </row>
    <row r="77" customFormat="false" ht="12.85" hidden="false" customHeight="false" outlineLevel="0" collapsed="false">
      <c r="A77" s="15" t="s">
        <v>79</v>
      </c>
      <c r="B77" s="16" t="n">
        <v>33903912</v>
      </c>
      <c r="C77" s="17" t="n">
        <v>99973.87</v>
      </c>
      <c r="D77" s="17" t="n">
        <v>114181.02</v>
      </c>
    </row>
    <row r="78" customFormat="false" ht="12.85" hidden="false" customHeight="false" outlineLevel="0" collapsed="false">
      <c r="A78" s="15" t="s">
        <v>80</v>
      </c>
      <c r="B78" s="16" t="n">
        <v>33903913</v>
      </c>
      <c r="C78" s="17" t="n">
        <v>57107</v>
      </c>
      <c r="D78" s="17" t="n">
        <v>94944.22</v>
      </c>
    </row>
    <row r="79" customFormat="false" ht="12.85" hidden="false" customHeight="false" outlineLevel="0" collapsed="false">
      <c r="A79" s="15" t="s">
        <v>81</v>
      </c>
      <c r="B79" s="16" t="n">
        <v>33903914</v>
      </c>
      <c r="C79" s="17" t="n">
        <v>10821.58</v>
      </c>
      <c r="D79" s="17" t="n">
        <v>19771.95</v>
      </c>
    </row>
    <row r="80" customFormat="false" ht="12.85" hidden="false" customHeight="false" outlineLevel="0" collapsed="false">
      <c r="A80" s="15" t="s">
        <v>82</v>
      </c>
      <c r="B80" s="16" t="n">
        <v>33903915</v>
      </c>
      <c r="C80" s="17" t="n">
        <v>0</v>
      </c>
      <c r="D80" s="17" t="n">
        <v>52.2</v>
      </c>
    </row>
    <row r="81" customFormat="false" ht="12.85" hidden="false" customHeight="false" outlineLevel="0" collapsed="false">
      <c r="A81" s="15" t="s">
        <v>83</v>
      </c>
      <c r="B81" s="16" t="n">
        <v>33903916</v>
      </c>
      <c r="C81" s="17" t="n">
        <v>0</v>
      </c>
      <c r="D81" s="17" t="n">
        <v>841.7</v>
      </c>
    </row>
    <row r="82" customFormat="false" ht="12.85" hidden="false" customHeight="false" outlineLevel="0" collapsed="false">
      <c r="A82" s="15" t="s">
        <v>84</v>
      </c>
      <c r="B82" s="16" t="n">
        <v>33903917</v>
      </c>
      <c r="C82" s="17" t="n">
        <v>210</v>
      </c>
      <c r="D82" s="17" t="n">
        <v>2582</v>
      </c>
    </row>
    <row r="83" customFormat="false" ht="12.85" hidden="false" customHeight="false" outlineLevel="0" collapsed="false">
      <c r="A83" s="15" t="s">
        <v>85</v>
      </c>
      <c r="B83" s="16" t="n">
        <v>33903918</v>
      </c>
      <c r="C83" s="17" t="n">
        <v>3168.95</v>
      </c>
      <c r="D83" s="17" t="n">
        <v>8027.61</v>
      </c>
    </row>
    <row r="84" customFormat="false" ht="12.85" hidden="false" customHeight="false" outlineLevel="0" collapsed="false">
      <c r="A84" s="15" t="s">
        <v>86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7</v>
      </c>
      <c r="B85" s="16" t="n">
        <v>33903920</v>
      </c>
      <c r="C85" s="17" t="n">
        <v>360</v>
      </c>
      <c r="D85" s="17" t="n">
        <v>810</v>
      </c>
    </row>
    <row r="86" customFormat="false" ht="12.85" hidden="false" customHeight="false" outlineLevel="0" collapsed="false">
      <c r="A86" s="15" t="s">
        <v>88</v>
      </c>
      <c r="B86" s="16" t="n">
        <v>33903921</v>
      </c>
      <c r="C86" s="17" t="n">
        <v>1380</v>
      </c>
      <c r="D86" s="17" t="n">
        <v>5065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1170084.79</v>
      </c>
      <c r="D87" s="17" t="n">
        <v>2748190.74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104580.38</v>
      </c>
      <c r="D88" s="17" t="n">
        <v>194099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24117.61</v>
      </c>
      <c r="D89" s="17" t="n">
        <v>39618.91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234</v>
      </c>
      <c r="D90" s="17" t="n">
        <v>5092.03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588</v>
      </c>
      <c r="D91" s="17" t="n">
        <v>2591.16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33982.78</v>
      </c>
      <c r="D92" s="17" t="n">
        <v>43379.28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370.12</v>
      </c>
      <c r="D93" s="17" t="n">
        <v>2684.41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1204.57</v>
      </c>
      <c r="D94" s="17" t="n">
        <v>1321.57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3006.3</v>
      </c>
      <c r="D95" s="17" t="n">
        <v>8372.84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10398.78</v>
      </c>
      <c r="D96" s="17" t="n">
        <v>22576.52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2922.94</v>
      </c>
      <c r="D97" s="17" t="n">
        <v>3584.9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19083.6</v>
      </c>
      <c r="D98" s="17" t="n">
        <v>145633.2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1120.54</v>
      </c>
      <c r="D100" s="17" t="n">
        <v>1275.7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84182.87</v>
      </c>
      <c r="D101" s="17" t="n">
        <v>243038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43364.49</v>
      </c>
      <c r="D104" s="17" t="n">
        <v>79897.53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17621.51</v>
      </c>
      <c r="D105" s="17" t="n">
        <v>35717.3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115</v>
      </c>
      <c r="D106" s="17" t="n">
        <v>707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58288.8</v>
      </c>
      <c r="D107" s="17" t="n">
        <v>100270.23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43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1700</v>
      </c>
      <c r="D109" s="17" t="n">
        <v>170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9328.5</v>
      </c>
      <c r="D110" s="17" t="n">
        <v>13351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7550</v>
      </c>
      <c r="D111" s="17" t="n">
        <v>32896.84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894.4</v>
      </c>
      <c r="D112" s="17" t="n">
        <v>1058.4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2404.64</v>
      </c>
      <c r="D113" s="17" t="n">
        <v>5339.14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522</v>
      </c>
      <c r="D114" s="17" t="n">
        <v>814.5</v>
      </c>
    </row>
    <row r="115" customFormat="false" ht="12.85" hidden="false" customHeight="false" outlineLevel="0" collapsed="false">
      <c r="A115" s="15" t="s">
        <v>63</v>
      </c>
      <c r="B115" s="16" t="n">
        <v>33903954</v>
      </c>
      <c r="C115" s="17" t="n">
        <v>583.08</v>
      </c>
      <c r="D115" s="17" t="n">
        <v>1543.08</v>
      </c>
    </row>
    <row r="116" customFormat="false" ht="12.85" hidden="false" customHeight="false" outlineLevel="0" collapsed="false">
      <c r="A116" s="15" t="s">
        <v>117</v>
      </c>
      <c r="B116" s="16" t="n">
        <v>33903958</v>
      </c>
      <c r="C116" s="17" t="n">
        <v>120</v>
      </c>
      <c r="D116" s="17" t="n">
        <v>541.5</v>
      </c>
    </row>
    <row r="117" customFormat="false" ht="12.85" hidden="false" customHeight="false" outlineLevel="0" collapsed="false">
      <c r="A117" s="15" t="s">
        <v>118</v>
      </c>
      <c r="B117" s="16" t="n">
        <v>33903960</v>
      </c>
      <c r="C117" s="17" t="n">
        <v>0</v>
      </c>
      <c r="D117" s="17" t="n">
        <v>1175.84</v>
      </c>
    </row>
    <row r="118" customFormat="false" ht="12.85" hidden="false" customHeight="false" outlineLevel="0" collapsed="false">
      <c r="A118" s="15" t="s">
        <v>119</v>
      </c>
      <c r="B118" s="16" t="n">
        <v>33903997</v>
      </c>
      <c r="C118" s="17" t="n">
        <v>8944.92</v>
      </c>
      <c r="D118" s="17" t="n">
        <v>22939.07</v>
      </c>
    </row>
    <row r="119" customFormat="false" ht="12.85" hidden="false" customHeight="false" outlineLevel="0" collapsed="false">
      <c r="A119" s="15" t="s">
        <v>120</v>
      </c>
      <c r="B119" s="16" t="n">
        <v>33903963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1</v>
      </c>
      <c r="B120" s="16" t="n">
        <v>33904708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801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9" t="s">
        <v>123</v>
      </c>
      <c r="B122" s="18" t="n">
        <v>339092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3</v>
      </c>
      <c r="C123" s="17" t="n">
        <v>0</v>
      </c>
      <c r="D123" s="17" t="n">
        <v>448.85</v>
      </c>
    </row>
    <row r="124" customFormat="false" ht="12.85" hidden="false" customHeight="false" outlineLevel="0" collapsed="false">
      <c r="A124" s="19" t="s">
        <v>125</v>
      </c>
      <c r="B124" s="18" t="n">
        <v>33909206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6</v>
      </c>
      <c r="B125" s="18" t="n">
        <v>33909208</v>
      </c>
      <c r="C125" s="17" t="n">
        <v>0</v>
      </c>
      <c r="D125" s="17" t="n">
        <v>214.2</v>
      </c>
    </row>
    <row r="126" customFormat="false" ht="12.85" hidden="false" customHeight="false" outlineLevel="0" collapsed="false">
      <c r="A126" s="19" t="s">
        <v>127</v>
      </c>
      <c r="B126" s="18" t="n">
        <v>33909212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5" t="s">
        <v>128</v>
      </c>
      <c r="B127" s="16" t="n">
        <v>33909213</v>
      </c>
      <c r="C127" s="17" t="n">
        <v>0</v>
      </c>
      <c r="D127" s="17" t="n">
        <v>549342.99</v>
      </c>
    </row>
    <row r="128" customFormat="false" ht="12.85" hidden="false" customHeight="false" outlineLevel="0" collapsed="false">
      <c r="A128" s="15" t="s">
        <v>129</v>
      </c>
      <c r="B128" s="16" t="n">
        <v>33909216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0</v>
      </c>
      <c r="B129" s="16" t="n">
        <v>33909225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20" t="n">
        <v>44905100</v>
      </c>
      <c r="C130" s="17" t="n">
        <v>436801.99</v>
      </c>
      <c r="D130" s="17" t="n">
        <v>542798.11</v>
      </c>
    </row>
    <row r="131" customFormat="false" ht="12.85" hidden="false" customHeight="false" outlineLevel="0" collapsed="false">
      <c r="A131" s="15" t="s">
        <v>132</v>
      </c>
      <c r="B131" s="16" t="n">
        <v>44905200</v>
      </c>
      <c r="C131" s="17" t="n">
        <v>242688.01</v>
      </c>
      <c r="D131" s="17" t="n">
        <v>371474.3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8.98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45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3</v>
      </c>
      <c r="B2" s="21"/>
      <c r="C2" s="21"/>
      <c r="D2" s="22"/>
    </row>
    <row r="3" customFormat="false" ht="12.85" hidden="false" customHeight="false" outlineLevel="0" collapsed="false">
      <c r="A3" s="4" t="s">
        <v>136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4</v>
      </c>
      <c r="D4" s="22" t="s">
        <v>135</v>
      </c>
    </row>
    <row r="5" customFormat="false" ht="12.85" hidden="false" customHeight="false" outlineLevel="0" collapsed="false">
      <c r="A5" s="28" t="s">
        <v>8</v>
      </c>
      <c r="B5" s="29"/>
      <c r="C5" s="30" t="n">
        <v>366404.74</v>
      </c>
      <c r="D5" s="7" t="n">
        <v>3318936.01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1)</f>
        <v>572459.77</v>
      </c>
      <c r="D8" s="7" t="n">
        <f aca="false">SUM(D10:D131)</f>
        <v>1176291.55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572459.77</v>
      </c>
      <c r="D9" s="7" t="n">
        <f aca="false">SUM(D6:D8)</f>
        <v>1176291.5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12176.34</v>
      </c>
      <c r="D10" s="17" t="n">
        <v>16108.07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00</v>
      </c>
      <c r="D11" s="17" t="n">
        <v>10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154514</v>
      </c>
      <c r="D14" s="17" t="n">
        <v>387151.5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286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276.47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1636.9</v>
      </c>
      <c r="D17" s="17" t="n">
        <v>18410.65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2475.75</v>
      </c>
      <c r="D19" s="17" t="n">
        <v>2475.75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393.6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33.25</v>
      </c>
      <c r="D22" s="17" t="n">
        <v>33.25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2186.19</v>
      </c>
      <c r="D24" s="17" t="n">
        <v>3991.93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3379.71</v>
      </c>
      <c r="D25" s="17" t="n">
        <v>19150.25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825</v>
      </c>
      <c r="D26" s="17" t="n">
        <v>825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18.4</v>
      </c>
      <c r="D28" s="17" t="n">
        <v>18.4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6441.22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60</v>
      </c>
      <c r="D31" s="17" t="n">
        <v>464.54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200</v>
      </c>
      <c r="D34" s="17" t="n">
        <v>20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0</v>
      </c>
      <c r="D39" s="17" t="n"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52</v>
      </c>
      <c r="D42" s="17" t="n">
        <v>52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979.98</v>
      </c>
      <c r="D46" s="17" t="n">
        <v>12837.64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369.4</v>
      </c>
      <c r="D48" s="17" t="n">
        <v>369.4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1284.71</v>
      </c>
      <c r="D50" s="17" t="n">
        <v>2661.63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1938.48</v>
      </c>
      <c r="D51" s="17" t="n">
        <v>34691.81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99</v>
      </c>
      <c r="D52" s="17" t="n">
        <v>99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598.88</v>
      </c>
    </row>
    <row r="54" customFormat="false" ht="12.85" hidden="false" customHeight="false" outlineLevel="0" collapsed="false">
      <c r="A54" s="15"/>
      <c r="B54" s="16" t="n">
        <v>33903602</v>
      </c>
      <c r="C54" s="17" t="n">
        <v>534</v>
      </c>
      <c r="D54" s="17" t="n">
        <v>534</v>
      </c>
    </row>
    <row r="55" customFormat="false" ht="12.85" hidden="false" customHeight="false" outlineLevel="0" collapsed="false">
      <c r="A55" s="15" t="s">
        <v>57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8</v>
      </c>
      <c r="B56" s="16" t="n">
        <v>33903604</v>
      </c>
      <c r="C56" s="17" t="n">
        <v>112515</v>
      </c>
      <c r="D56" s="17" t="n">
        <v>222185</v>
      </c>
    </row>
    <row r="57" customFormat="false" ht="12.85" hidden="false" customHeight="false" outlineLevel="0" collapsed="false">
      <c r="A57" s="15" t="s">
        <v>59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0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1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2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3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4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5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6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7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8</v>
      </c>
      <c r="B66" s="16" t="n">
        <v>33903901</v>
      </c>
      <c r="C66" s="17" t="n">
        <v>0</v>
      </c>
      <c r="D66" s="17" t="n">
        <v>160</v>
      </c>
    </row>
    <row r="67" customFormat="false" ht="12.85" hidden="false" customHeight="false" outlineLevel="0" collapsed="false">
      <c r="A67" s="15" t="s">
        <v>69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0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1</v>
      </c>
      <c r="B69" s="16" t="n">
        <v>33903904</v>
      </c>
      <c r="C69" s="17" t="n">
        <v>0</v>
      </c>
      <c r="D69" s="17" t="n">
        <v>1817</v>
      </c>
    </row>
    <row r="70" customFormat="false" ht="12.85" hidden="false" customHeight="false" outlineLevel="0" collapsed="false">
      <c r="A70" s="15" t="s">
        <v>72</v>
      </c>
      <c r="B70" s="16" t="n">
        <v>33903905</v>
      </c>
      <c r="C70" s="17" t="n">
        <v>0</v>
      </c>
      <c r="D70" s="17" t="n">
        <v>1140</v>
      </c>
    </row>
    <row r="71" customFormat="false" ht="12.85" hidden="false" customHeight="false" outlineLevel="0" collapsed="false">
      <c r="A71" s="15" t="s">
        <v>73</v>
      </c>
      <c r="B71" s="16" t="n">
        <v>33903906</v>
      </c>
      <c r="C71" s="17" t="n">
        <v>0</v>
      </c>
      <c r="D71" s="17" t="n">
        <v>0</v>
      </c>
    </row>
    <row r="72" customFormat="false" ht="12.85" hidden="false" customHeight="false" outlineLevel="0" collapsed="false">
      <c r="A72" s="15" t="s">
        <v>74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5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6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7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8</v>
      </c>
      <c r="B76" s="16" t="n">
        <v>33903911</v>
      </c>
      <c r="C76" s="17" t="n">
        <v>0</v>
      </c>
      <c r="D76" s="17" t="n">
        <v>141</v>
      </c>
    </row>
    <row r="77" customFormat="false" ht="12.85" hidden="false" customHeight="false" outlineLevel="0" collapsed="false">
      <c r="A77" s="15" t="s">
        <v>79</v>
      </c>
      <c r="B77" s="16" t="n">
        <v>33903912</v>
      </c>
      <c r="C77" s="17" t="n">
        <v>71305.38</v>
      </c>
      <c r="D77" s="17" t="n">
        <v>71305.38</v>
      </c>
    </row>
    <row r="78" customFormat="false" ht="12.85" hidden="false" customHeight="false" outlineLevel="0" collapsed="false">
      <c r="A78" s="15" t="s">
        <v>80</v>
      </c>
      <c r="B78" s="16" t="n">
        <v>33903913</v>
      </c>
      <c r="C78" s="17" t="n">
        <v>0</v>
      </c>
      <c r="D78" s="17" t="n">
        <v>0</v>
      </c>
    </row>
    <row r="79" customFormat="false" ht="12.85" hidden="false" customHeight="false" outlineLevel="0" collapsed="false">
      <c r="A79" s="15" t="s">
        <v>81</v>
      </c>
      <c r="B79" s="16" t="n">
        <v>33903914</v>
      </c>
      <c r="C79" s="17" t="n">
        <v>640</v>
      </c>
      <c r="D79" s="17" t="n">
        <v>640</v>
      </c>
    </row>
    <row r="80" customFormat="false" ht="12.85" hidden="false" customHeight="false" outlineLevel="0" collapsed="false">
      <c r="A80" s="15" t="s">
        <v>82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3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4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5</v>
      </c>
      <c r="B83" s="16" t="n">
        <v>33903918</v>
      </c>
      <c r="C83" s="17" t="n">
        <v>319.44</v>
      </c>
      <c r="D83" s="17" t="n">
        <v>493.99</v>
      </c>
    </row>
    <row r="84" customFormat="false" ht="12.85" hidden="false" customHeight="false" outlineLevel="0" collapsed="false">
      <c r="A84" s="15" t="s">
        <v>86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7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88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1095</v>
      </c>
      <c r="D89" s="17" t="n">
        <v>1095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30770.46</v>
      </c>
      <c r="D90" s="17" t="n">
        <v>91490.77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0</v>
      </c>
      <c r="D93" s="17" t="n"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27" t="n">
        <v>0</v>
      </c>
      <c r="D95" s="27" t="n"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17" t="n">
        <v>786</v>
      </c>
      <c r="D96" s="17" t="n">
        <v>1032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37.5</v>
      </c>
      <c r="D97" s="17" t="n">
        <v>48.5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96</v>
      </c>
      <c r="D104" s="17" t="n">
        <v>2081.84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890</v>
      </c>
      <c r="D105" s="17" t="n">
        <v>7180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0</v>
      </c>
      <c r="D110" s="17" t="n">
        <v>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0</v>
      </c>
      <c r="D111" s="17" t="n">
        <v>3398.75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0</v>
      </c>
      <c r="D113" s="17" t="n">
        <v>0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0</v>
      </c>
      <c r="D114" s="17" t="n">
        <v>430.85</v>
      </c>
    </row>
    <row r="115" customFormat="false" ht="12.85" hidden="false" customHeight="false" outlineLevel="0" collapsed="false">
      <c r="A115" s="15" t="s">
        <v>63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8</v>
      </c>
      <c r="B116" s="16" t="n">
        <v>33903960</v>
      </c>
      <c r="C116" s="17" t="n">
        <v>500</v>
      </c>
      <c r="D116" s="17" t="n">
        <v>500</v>
      </c>
    </row>
    <row r="117" customFormat="false" ht="12.85" hidden="false" customHeight="false" outlineLevel="0" collapsed="false">
      <c r="A117" s="15" t="s">
        <v>117</v>
      </c>
      <c r="B117" s="16" t="n">
        <v>33903958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19</v>
      </c>
      <c r="B118" s="16" t="n">
        <v>33903997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0</v>
      </c>
      <c r="B119" s="16" t="n">
        <v>33903963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1</v>
      </c>
      <c r="B120" s="16" t="n">
        <v>33904708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801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9" t="s">
        <v>123</v>
      </c>
      <c r="B122" s="18" t="n">
        <v>339092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3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5</v>
      </c>
      <c r="B124" s="18" t="n">
        <v>33909206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6</v>
      </c>
      <c r="B125" s="18" t="n">
        <v>33909208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12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5" t="s">
        <v>128</v>
      </c>
      <c r="B127" s="16" t="n">
        <v>33909213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15" t="s">
        <v>129</v>
      </c>
      <c r="B128" s="16" t="n">
        <v>33909216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0</v>
      </c>
      <c r="B129" s="16" t="n">
        <v>33909225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20" t="n">
        <v>44905100</v>
      </c>
      <c r="C130" s="17" t="n">
        <v>129053.56</v>
      </c>
      <c r="D130" s="17" t="n">
        <v>183428.96</v>
      </c>
    </row>
    <row r="131" customFormat="false" ht="12.85" hidden="false" customHeight="false" outlineLevel="0" collapsed="false">
      <c r="A131" s="15" t="s">
        <v>132</v>
      </c>
      <c r="B131" s="16" t="n">
        <v>44905200</v>
      </c>
      <c r="C131" s="17" t="n">
        <v>10588.32</v>
      </c>
      <c r="D131" s="17" t="n">
        <v>76977.5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5.4"/>
    <col collapsed="false" customWidth="false" hidden="false" outlineLevel="0" max="245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3</v>
      </c>
      <c r="B2" s="21"/>
      <c r="C2" s="21"/>
      <c r="D2" s="22"/>
    </row>
    <row r="3" customFormat="false" ht="12.85" hidden="false" customHeight="false" outlineLevel="0" collapsed="false">
      <c r="A3" s="4" t="s">
        <v>136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4</v>
      </c>
      <c r="D4" s="22" t="s">
        <v>135</v>
      </c>
    </row>
    <row r="5" customFormat="false" ht="12.85" hidden="false" customHeight="false" outlineLevel="0" collapsed="false">
      <c r="A5" s="28" t="s">
        <v>8</v>
      </c>
      <c r="B5" s="29"/>
      <c r="C5" s="30" t="n">
        <v>2466612.23</v>
      </c>
      <c r="D5" s="30" t="n">
        <v>3737172.57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1)</f>
        <v>249255.63</v>
      </c>
      <c r="D8" s="7" t="n">
        <f aca="false">SUM(D10:D131)</f>
        <v>412976.95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249255.63</v>
      </c>
      <c r="D9" s="7" t="n">
        <f aca="false">SUM(D6:D8)</f>
        <v>412976.95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6561.14</v>
      </c>
      <c r="D10" s="17" t="n">
        <v>12741.59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636</v>
      </c>
      <c r="D11" s="17" t="n">
        <v>636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2566.88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15064</v>
      </c>
      <c r="D14" s="17" t="n">
        <v>28425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9418.5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9629.94</v>
      </c>
      <c r="D17" s="17" t="n">
        <v>19065.04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0</v>
      </c>
      <c r="D18" s="17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 t="n">
        <v>0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 t="n"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 t="n"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0</v>
      </c>
      <c r="D24" s="17" t="n">
        <v>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0</v>
      </c>
      <c r="D25" s="17" t="n">
        <v>0.13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0</v>
      </c>
      <c r="D26" s="17" t="n"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1760</v>
      </c>
      <c r="D28" s="17" t="n">
        <v>176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0</v>
      </c>
      <c r="D31" s="17" t="n">
        <v>0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197.6</v>
      </c>
      <c r="D37" s="17" t="n">
        <v>197.6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0</v>
      </c>
      <c r="D39" s="17" t="n"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0</v>
      </c>
      <c r="D42" s="17" t="n">
        <v>0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645.06</v>
      </c>
      <c r="D46" s="17" t="n">
        <v>2597.06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0</v>
      </c>
      <c r="D48" s="17" t="n">
        <v>0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0</v>
      </c>
      <c r="D49" s="17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3923.69</v>
      </c>
      <c r="D50" s="17" t="n">
        <v>9186.46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8479.91</v>
      </c>
      <c r="D51" s="17" t="n">
        <v>47768.9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 t="n"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</row>
    <row r="54" customFormat="false" ht="12.85" hidden="false" customHeight="false" outlineLevel="0" collapsed="false">
      <c r="A54" s="15"/>
      <c r="B54" s="16"/>
      <c r="C54" s="17"/>
      <c r="D54" s="17"/>
    </row>
    <row r="55" customFormat="false" ht="12.85" hidden="false" customHeight="false" outlineLevel="0" collapsed="false">
      <c r="A55" s="15" t="s">
        <v>57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8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59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0</v>
      </c>
      <c r="B58" s="16" t="n">
        <v>33903607</v>
      </c>
      <c r="C58" s="17" t="n">
        <v>0</v>
      </c>
      <c r="D58" s="17" t="n">
        <v>0</v>
      </c>
    </row>
    <row r="59" customFormat="false" ht="12.85" hidden="false" customHeight="false" outlineLevel="0" collapsed="false">
      <c r="A59" s="15" t="s">
        <v>61</v>
      </c>
      <c r="B59" s="16" t="n">
        <v>33903608</v>
      </c>
      <c r="C59" s="17" t="n">
        <v>0</v>
      </c>
      <c r="D59" s="17" t="n">
        <v>0</v>
      </c>
    </row>
    <row r="60" customFormat="false" ht="12.85" hidden="false" customHeight="false" outlineLevel="0" collapsed="false">
      <c r="A60" s="15" t="s">
        <v>62</v>
      </c>
      <c r="B60" s="16" t="n">
        <v>33903609</v>
      </c>
      <c r="C60" s="17" t="n">
        <v>0</v>
      </c>
      <c r="D60" s="17" t="n">
        <v>0</v>
      </c>
    </row>
    <row r="61" customFormat="false" ht="12.85" hidden="false" customHeight="false" outlineLevel="0" collapsed="false">
      <c r="A61" s="15" t="s">
        <v>63</v>
      </c>
      <c r="B61" s="16" t="n">
        <v>33903611</v>
      </c>
      <c r="C61" s="17" t="n">
        <v>0</v>
      </c>
      <c r="D61" s="17" t="n">
        <v>0</v>
      </c>
    </row>
    <row r="62" customFormat="false" ht="12.85" hidden="false" customHeight="false" outlineLevel="0" collapsed="false">
      <c r="A62" s="15" t="s">
        <v>64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5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6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7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8</v>
      </c>
      <c r="B66" s="16" t="n">
        <v>33903901</v>
      </c>
      <c r="C66" s="17" t="n">
        <v>0</v>
      </c>
      <c r="D66" s="17" t="n">
        <v>0</v>
      </c>
    </row>
    <row r="67" customFormat="false" ht="12.85" hidden="false" customHeight="false" outlineLevel="0" collapsed="false">
      <c r="A67" s="15" t="s">
        <v>69</v>
      </c>
      <c r="B67" s="16" t="n">
        <v>33903902</v>
      </c>
      <c r="C67" s="17" t="n">
        <v>0</v>
      </c>
      <c r="D67" s="17" t="n">
        <v>0</v>
      </c>
    </row>
    <row r="68" customFormat="false" ht="12.85" hidden="false" customHeight="false" outlineLevel="0" collapsed="false">
      <c r="A68" s="15" t="s">
        <v>70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1</v>
      </c>
      <c r="B69" s="16" t="n">
        <v>33903904</v>
      </c>
      <c r="C69" s="17" t="n">
        <v>0</v>
      </c>
      <c r="D69" s="17" t="n">
        <v>0</v>
      </c>
    </row>
    <row r="70" customFormat="false" ht="12.85" hidden="false" customHeight="false" outlineLevel="0" collapsed="false">
      <c r="A70" s="15" t="s">
        <v>72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3</v>
      </c>
      <c r="B71" s="16" t="n">
        <v>33903906</v>
      </c>
      <c r="C71" s="17" t="n">
        <v>0</v>
      </c>
      <c r="D71" s="17" t="n">
        <v>1107</v>
      </c>
    </row>
    <row r="72" customFormat="false" ht="12.85" hidden="false" customHeight="false" outlineLevel="0" collapsed="false">
      <c r="A72" s="15" t="s">
        <v>74</v>
      </c>
      <c r="B72" s="16" t="n">
        <v>33903907</v>
      </c>
      <c r="C72" s="17" t="n">
        <v>0</v>
      </c>
      <c r="D72" s="17" t="n">
        <v>0</v>
      </c>
    </row>
    <row r="73" customFormat="false" ht="12.85" hidden="false" customHeight="false" outlineLevel="0" collapsed="false">
      <c r="A73" s="15" t="s">
        <v>75</v>
      </c>
      <c r="B73" s="16" t="n">
        <v>33903908</v>
      </c>
      <c r="C73" s="17" t="n">
        <v>0</v>
      </c>
      <c r="D73" s="17" t="n">
        <v>0</v>
      </c>
    </row>
    <row r="74" customFormat="false" ht="12.85" hidden="false" customHeight="false" outlineLevel="0" collapsed="false">
      <c r="A74" s="15" t="s">
        <v>76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7</v>
      </c>
      <c r="B75" s="16" t="n">
        <v>33903910</v>
      </c>
      <c r="C75" s="17" t="n">
        <v>0</v>
      </c>
      <c r="D75" s="17" t="n">
        <v>0</v>
      </c>
    </row>
    <row r="76" customFormat="false" ht="12.85" hidden="false" customHeight="false" outlineLevel="0" collapsed="false">
      <c r="A76" s="15" t="s">
        <v>78</v>
      </c>
      <c r="B76" s="16" t="n">
        <v>33903911</v>
      </c>
      <c r="C76" s="17" t="n">
        <v>0</v>
      </c>
      <c r="D76" s="17" t="n">
        <v>0</v>
      </c>
    </row>
    <row r="77" customFormat="false" ht="12.85" hidden="false" customHeight="false" outlineLevel="0" collapsed="false">
      <c r="A77" s="15" t="s">
        <v>79</v>
      </c>
      <c r="B77" s="16" t="n">
        <v>33903912</v>
      </c>
      <c r="C77" s="17" t="n">
        <v>0</v>
      </c>
      <c r="D77" s="17" t="n">
        <v>10992.54</v>
      </c>
    </row>
    <row r="78" customFormat="false" ht="12.85" hidden="false" customHeight="false" outlineLevel="0" collapsed="false">
      <c r="A78" s="15" t="s">
        <v>80</v>
      </c>
      <c r="B78" s="16" t="n">
        <v>33903913</v>
      </c>
      <c r="C78" s="17" t="n">
        <v>0</v>
      </c>
      <c r="D78" s="17" t="n">
        <v>0</v>
      </c>
    </row>
    <row r="79" customFormat="false" ht="12.85" hidden="false" customHeight="false" outlineLevel="0" collapsed="false">
      <c r="A79" s="15" t="s">
        <v>81</v>
      </c>
      <c r="B79" s="16" t="n">
        <v>33903914</v>
      </c>
      <c r="C79" s="17" t="n">
        <v>0</v>
      </c>
      <c r="D79" s="17" t="n">
        <v>0</v>
      </c>
    </row>
    <row r="80" customFormat="false" ht="12.85" hidden="false" customHeight="false" outlineLevel="0" collapsed="false">
      <c r="A80" s="15" t="s">
        <v>82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3</v>
      </c>
      <c r="B81" s="16" t="n">
        <v>33903916</v>
      </c>
      <c r="C81" s="17" t="n">
        <v>0</v>
      </c>
      <c r="D81" s="17" t="n">
        <v>1580</v>
      </c>
    </row>
    <row r="82" customFormat="false" ht="12.85" hidden="false" customHeight="false" outlineLevel="0" collapsed="false">
      <c r="A82" s="15" t="s">
        <v>84</v>
      </c>
      <c r="B82" s="16" t="n">
        <v>33903917</v>
      </c>
      <c r="C82" s="17" t="n">
        <v>0</v>
      </c>
      <c r="D82" s="17" t="n">
        <v>0</v>
      </c>
    </row>
    <row r="83" customFormat="false" ht="12.85" hidden="false" customHeight="false" outlineLevel="0" collapsed="false">
      <c r="A83" s="15" t="s">
        <v>85</v>
      </c>
      <c r="B83" s="16" t="n">
        <v>33903918</v>
      </c>
      <c r="C83" s="17" t="n">
        <v>1335.53</v>
      </c>
      <c r="D83" s="17" t="n">
        <v>2836</v>
      </c>
    </row>
    <row r="84" customFormat="false" ht="12.85" hidden="false" customHeight="false" outlineLevel="0" collapsed="false">
      <c r="A84" s="15" t="s">
        <v>86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7</v>
      </c>
      <c r="B85" s="16" t="n">
        <v>33903920</v>
      </c>
      <c r="C85" s="17" t="n">
        <v>0</v>
      </c>
      <c r="D85" s="17" t="n">
        <v>0</v>
      </c>
    </row>
    <row r="86" customFormat="false" ht="12.85" hidden="false" customHeight="false" outlineLevel="0" collapsed="false">
      <c r="A86" s="15" t="s">
        <v>88</v>
      </c>
      <c r="B86" s="16" t="n">
        <v>33903921</v>
      </c>
      <c r="C86" s="17" t="n">
        <v>0</v>
      </c>
      <c r="D86" s="17" t="n">
        <v>0</v>
      </c>
    </row>
    <row r="87" customFormat="false" ht="12.85" hidden="false" customHeight="false" outlineLevel="0" collapsed="false">
      <c r="A87" s="15" t="s">
        <v>89</v>
      </c>
      <c r="B87" s="16" t="n">
        <v>33903922</v>
      </c>
      <c r="C87" s="17" t="n">
        <v>0</v>
      </c>
      <c r="D87" s="17" t="n">
        <v>0</v>
      </c>
    </row>
    <row r="88" customFormat="false" ht="12.85" hidden="false" customHeight="false" outlineLevel="0" collapsed="false">
      <c r="A88" s="15" t="s">
        <v>90</v>
      </c>
      <c r="B88" s="16" t="n">
        <v>33903923</v>
      </c>
      <c r="C88" s="17" t="n">
        <v>0</v>
      </c>
      <c r="D88" s="17" t="n">
        <v>0</v>
      </c>
    </row>
    <row r="89" customFormat="false" ht="12.85" hidden="false" customHeight="false" outlineLevel="0" collapsed="false">
      <c r="A89" s="15" t="s">
        <v>91</v>
      </c>
      <c r="B89" s="16" t="n">
        <v>33903924</v>
      </c>
      <c r="C89" s="17" t="n">
        <v>14376.8</v>
      </c>
      <c r="D89" s="17" t="n">
        <v>15752.8</v>
      </c>
    </row>
    <row r="90" customFormat="false" ht="12.85" hidden="false" customHeight="false" outlineLevel="0" collapsed="false">
      <c r="A90" s="15" t="s">
        <v>92</v>
      </c>
      <c r="B90" s="16" t="n">
        <v>33903925</v>
      </c>
      <c r="C90" s="17" t="n">
        <v>15760.1</v>
      </c>
      <c r="D90" s="17" t="n">
        <v>42484.21</v>
      </c>
    </row>
    <row r="91" customFormat="false" ht="12.85" hidden="false" customHeight="false" outlineLevel="0" collapsed="false">
      <c r="A91" s="15" t="s">
        <v>93</v>
      </c>
      <c r="B91" s="16" t="n">
        <v>33903926</v>
      </c>
      <c r="C91" s="17" t="n">
        <v>0</v>
      </c>
      <c r="D91" s="17" t="n">
        <v>0</v>
      </c>
    </row>
    <row r="92" customFormat="false" ht="12.85" hidden="false" customHeight="false" outlineLevel="0" collapsed="false">
      <c r="A92" s="15" t="s">
        <v>94</v>
      </c>
      <c r="B92" s="16" t="n">
        <v>33903927</v>
      </c>
      <c r="C92" s="17" t="n">
        <v>0</v>
      </c>
      <c r="D92" s="17" t="n">
        <v>0</v>
      </c>
    </row>
    <row r="93" customFormat="false" ht="12.85" hidden="false" customHeight="false" outlineLevel="0" collapsed="false">
      <c r="A93" s="15" t="s">
        <v>95</v>
      </c>
      <c r="B93" s="16" t="n">
        <v>33903928</v>
      </c>
      <c r="C93" s="17" t="n">
        <v>0</v>
      </c>
      <c r="D93" s="17" t="n">
        <v>0</v>
      </c>
    </row>
    <row r="94" customFormat="false" ht="12.85" hidden="false" customHeight="false" outlineLevel="0" collapsed="false">
      <c r="A94" s="15" t="s">
        <v>96</v>
      </c>
      <c r="B94" s="16" t="n">
        <v>33903929</v>
      </c>
      <c r="C94" s="17" t="n">
        <v>0</v>
      </c>
      <c r="D94" s="17" t="n">
        <v>0</v>
      </c>
    </row>
    <row r="95" customFormat="false" ht="12.85" hidden="false" customHeight="false" outlineLevel="0" collapsed="false">
      <c r="A95" s="15" t="s">
        <v>97</v>
      </c>
      <c r="B95" s="16" t="n">
        <v>33903930</v>
      </c>
      <c r="C95" s="17" t="n">
        <v>0</v>
      </c>
      <c r="D95" s="17" t="n">
        <v>0</v>
      </c>
    </row>
    <row r="96" customFormat="false" ht="12.85" hidden="false" customHeight="false" outlineLevel="0" collapsed="false">
      <c r="A96" s="15" t="s">
        <v>98</v>
      </c>
      <c r="B96" s="16" t="n">
        <v>33903931</v>
      </c>
      <c r="C96" s="27" t="n">
        <v>4108.32</v>
      </c>
      <c r="D96" s="27" t="n">
        <v>8967.6</v>
      </c>
    </row>
    <row r="97" customFormat="false" ht="12.85" hidden="false" customHeight="false" outlineLevel="0" collapsed="false">
      <c r="A97" s="15" t="s">
        <v>99</v>
      </c>
      <c r="B97" s="16" t="n">
        <v>33903932</v>
      </c>
      <c r="C97" s="17" t="n">
        <v>0</v>
      </c>
      <c r="D97" s="17" t="n">
        <v>0</v>
      </c>
    </row>
    <row r="98" customFormat="false" ht="12.85" hidden="false" customHeight="false" outlineLevel="0" collapsed="false">
      <c r="A98" s="15" t="s">
        <v>100</v>
      </c>
      <c r="B98" s="16" t="n">
        <v>33903933</v>
      </c>
      <c r="C98" s="17" t="n">
        <v>0</v>
      </c>
      <c r="D98" s="17" t="n">
        <v>0</v>
      </c>
    </row>
    <row r="99" customFormat="false" ht="12.85" hidden="false" customHeight="false" outlineLevel="0" collapsed="false">
      <c r="A99" s="15" t="s">
        <v>101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2</v>
      </c>
      <c r="B100" s="16" t="n">
        <v>33903935</v>
      </c>
      <c r="C100" s="17" t="n">
        <v>0</v>
      </c>
      <c r="D100" s="17" t="n">
        <v>0</v>
      </c>
    </row>
    <row r="101" customFormat="false" ht="12.85" hidden="false" customHeight="false" outlineLevel="0" collapsed="false">
      <c r="A101" s="15" t="s">
        <v>103</v>
      </c>
      <c r="B101" s="16" t="n">
        <v>33903936</v>
      </c>
      <c r="C101" s="17" t="n">
        <v>0</v>
      </c>
      <c r="D101" s="17" t="n">
        <v>0</v>
      </c>
    </row>
    <row r="102" customFormat="false" ht="12.85" hidden="false" customHeight="false" outlineLevel="0" collapsed="false">
      <c r="A102" s="15" t="s">
        <v>104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5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6</v>
      </c>
      <c r="B104" s="16" t="n">
        <v>33903939</v>
      </c>
      <c r="C104" s="17" t="n">
        <v>0</v>
      </c>
      <c r="D104" s="17" t="n">
        <v>0</v>
      </c>
    </row>
    <row r="105" customFormat="false" ht="12.85" hidden="false" customHeight="false" outlineLevel="0" collapsed="false">
      <c r="A105" s="15" t="s">
        <v>107</v>
      </c>
      <c r="B105" s="16" t="n">
        <v>33903941</v>
      </c>
      <c r="C105" s="17" t="n">
        <v>2513.24</v>
      </c>
      <c r="D105" s="17" t="n">
        <v>3093.24</v>
      </c>
    </row>
    <row r="106" customFormat="false" ht="12.85" hidden="false" customHeight="false" outlineLevel="0" collapsed="false">
      <c r="A106" s="15" t="s">
        <v>108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09</v>
      </c>
      <c r="B107" s="16" t="n">
        <v>33903945</v>
      </c>
      <c r="C107" s="17" t="n">
        <v>0</v>
      </c>
      <c r="D107" s="17" t="n">
        <v>0</v>
      </c>
    </row>
    <row r="108" customFormat="false" ht="12.85" hidden="false" customHeight="false" outlineLevel="0" collapsed="false">
      <c r="A108" s="15" t="s">
        <v>110</v>
      </c>
      <c r="B108" s="16" t="n">
        <v>33903946</v>
      </c>
      <c r="C108" s="17" t="n">
        <v>0</v>
      </c>
      <c r="D108" s="17" t="n">
        <v>1500</v>
      </c>
    </row>
    <row r="109" customFormat="false" ht="12.85" hidden="false" customHeight="false" outlineLevel="0" collapsed="false">
      <c r="A109" s="15" t="s">
        <v>111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2</v>
      </c>
      <c r="B110" s="16" t="n">
        <v>33903948</v>
      </c>
      <c r="C110" s="17" t="n">
        <v>7520</v>
      </c>
      <c r="D110" s="17" t="n">
        <v>7520</v>
      </c>
    </row>
    <row r="111" customFormat="false" ht="12.85" hidden="false" customHeight="false" outlineLevel="0" collapsed="false">
      <c r="A111" s="15" t="s">
        <v>113</v>
      </c>
      <c r="B111" s="16" t="n">
        <v>33903949</v>
      </c>
      <c r="C111" s="17" t="n">
        <v>0</v>
      </c>
      <c r="D111" s="17" t="n">
        <v>0</v>
      </c>
    </row>
    <row r="112" customFormat="false" ht="12.85" hidden="false" customHeight="false" outlineLevel="0" collapsed="false">
      <c r="A112" s="15" t="s">
        <v>114</v>
      </c>
      <c r="B112" s="16" t="n">
        <v>33903950</v>
      </c>
      <c r="C112" s="17" t="n">
        <v>0</v>
      </c>
      <c r="D112" s="17" t="n">
        <v>0</v>
      </c>
    </row>
    <row r="113" customFormat="false" ht="12.85" hidden="false" customHeight="false" outlineLevel="0" collapsed="false">
      <c r="A113" s="15" t="s">
        <v>115</v>
      </c>
      <c r="B113" s="16" t="n">
        <v>33903951</v>
      </c>
      <c r="C113" s="17" t="n">
        <v>1950</v>
      </c>
      <c r="D113" s="17" t="n">
        <v>1972</v>
      </c>
    </row>
    <row r="114" customFormat="false" ht="12.85" hidden="false" customHeight="false" outlineLevel="0" collapsed="false">
      <c r="A114" s="15" t="s">
        <v>116</v>
      </c>
      <c r="B114" s="16" t="n">
        <v>33903952</v>
      </c>
      <c r="C114" s="17" t="n">
        <v>1300</v>
      </c>
      <c r="D114" s="17" t="n">
        <v>1300</v>
      </c>
    </row>
    <row r="115" customFormat="false" ht="12.85" hidden="false" customHeight="false" outlineLevel="0" collapsed="false">
      <c r="A115" s="15" t="s">
        <v>63</v>
      </c>
      <c r="B115" s="16" t="n">
        <v>33903954</v>
      </c>
      <c r="C115" s="17" t="n">
        <v>0</v>
      </c>
      <c r="D115" s="17" t="n">
        <v>0</v>
      </c>
    </row>
    <row r="116" customFormat="false" ht="12.85" hidden="false" customHeight="false" outlineLevel="0" collapsed="false">
      <c r="A116" s="15" t="s">
        <v>117</v>
      </c>
      <c r="B116" s="16" t="n">
        <v>33903958</v>
      </c>
      <c r="C116" s="17" t="n">
        <v>0</v>
      </c>
      <c r="D116" s="17" t="n">
        <v>0</v>
      </c>
    </row>
    <row r="117" customFormat="false" ht="12.85" hidden="false" customHeight="false" outlineLevel="0" collapsed="false">
      <c r="A117" s="15" t="s">
        <v>118</v>
      </c>
      <c r="B117" s="16" t="n">
        <v>33903960</v>
      </c>
      <c r="C117" s="17" t="n">
        <v>0</v>
      </c>
      <c r="D117" s="17" t="n">
        <v>0</v>
      </c>
    </row>
    <row r="118" customFormat="false" ht="12.85" hidden="false" customHeight="false" outlineLevel="0" collapsed="false">
      <c r="A118" s="15" t="s">
        <v>119</v>
      </c>
      <c r="B118" s="16" t="n">
        <v>33903997</v>
      </c>
      <c r="C118" s="17" t="n">
        <v>0</v>
      </c>
      <c r="D118" s="17" t="n">
        <v>0</v>
      </c>
    </row>
    <row r="119" customFormat="false" ht="12.85" hidden="false" customHeight="false" outlineLevel="0" collapsed="false">
      <c r="A119" s="15" t="s">
        <v>120</v>
      </c>
      <c r="B119" s="16" t="n">
        <v>33904701</v>
      </c>
      <c r="C119" s="17" t="n">
        <v>0</v>
      </c>
      <c r="D119" s="17" t="n">
        <v>0</v>
      </c>
    </row>
    <row r="120" customFormat="false" ht="12.85" hidden="false" customHeight="false" outlineLevel="0" collapsed="false">
      <c r="A120" s="15" t="s">
        <v>121</v>
      </c>
      <c r="B120" s="16" t="n">
        <v>33903963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2</v>
      </c>
      <c r="B121" s="16" t="n">
        <v>33904801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9" t="s">
        <v>123</v>
      </c>
      <c r="B122" s="18" t="n">
        <v>339092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4</v>
      </c>
      <c r="B123" s="18" t="n">
        <v>33909203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5</v>
      </c>
      <c r="B124" s="18" t="n">
        <v>33909206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6</v>
      </c>
      <c r="B125" s="18" t="n">
        <v>33909208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7</v>
      </c>
      <c r="B126" s="18" t="n">
        <v>33909212</v>
      </c>
      <c r="C126" s="17" t="n">
        <v>0</v>
      </c>
      <c r="D126" s="17" t="n">
        <v>0</v>
      </c>
    </row>
    <row r="127" customFormat="false" ht="12.85" hidden="false" customHeight="false" outlineLevel="0" collapsed="false">
      <c r="A127" s="15" t="s">
        <v>128</v>
      </c>
      <c r="B127" s="16" t="n">
        <v>33909213</v>
      </c>
      <c r="C127" s="17" t="n">
        <v>0</v>
      </c>
      <c r="D127" s="17" t="n">
        <v>0</v>
      </c>
    </row>
    <row r="128" customFormat="false" ht="12.85" hidden="false" customHeight="false" outlineLevel="0" collapsed="false">
      <c r="A128" s="15" t="s">
        <v>129</v>
      </c>
      <c r="B128" s="16" t="n">
        <v>33909216</v>
      </c>
      <c r="C128" s="17" t="n">
        <v>0</v>
      </c>
      <c r="D128" s="17" t="n">
        <v>0</v>
      </c>
    </row>
    <row r="129" customFormat="false" ht="12.85" hidden="false" customHeight="false" outlineLevel="0" collapsed="false">
      <c r="A129" s="15" t="s">
        <v>130</v>
      </c>
      <c r="B129" s="16" t="n">
        <v>33909225</v>
      </c>
      <c r="C129" s="17" t="n">
        <v>0</v>
      </c>
      <c r="D129" s="17" t="n">
        <v>0</v>
      </c>
    </row>
    <row r="130" customFormat="false" ht="12.85" hidden="false" customHeight="false" outlineLevel="0" collapsed="false">
      <c r="A130" s="15" t="s">
        <v>131</v>
      </c>
      <c r="B130" s="20" t="n">
        <v>44905100</v>
      </c>
      <c r="C130" s="17" t="n">
        <v>119124.12</v>
      </c>
      <c r="D130" s="17" t="n">
        <v>119124.12</v>
      </c>
    </row>
    <row r="131" customFormat="false" ht="12.85" hidden="false" customHeight="false" outlineLevel="0" collapsed="false">
      <c r="A131" s="15" t="s">
        <v>132</v>
      </c>
      <c r="B131" s="16" t="n">
        <v>44905200</v>
      </c>
      <c r="C131" s="17" t="n">
        <v>13370.18</v>
      </c>
      <c r="D131" s="17" t="n">
        <v>60384.2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78" activeCellId="0" sqref="E78"/>
    </sheetView>
  </sheetViews>
  <sheetFormatPr defaultColWidth="11.6796875" defaultRowHeight="8.05" zeroHeight="false" outlineLevelRow="0" outlineLevelCol="0"/>
  <cols>
    <col collapsed="false" customWidth="true" hidden="false" outlineLevel="0" max="1" min="1" style="31" width="33.62"/>
    <col collapsed="false" customWidth="true" hidden="false" outlineLevel="0" max="2" min="2" style="31" width="9.41"/>
    <col collapsed="false" customWidth="true" hidden="false" outlineLevel="0" max="3" min="3" style="31" width="10.99"/>
    <col collapsed="false" customWidth="false" hidden="false" outlineLevel="0" max="240" min="4" style="31" width="11.68"/>
    <col collapsed="false" customWidth="false" hidden="false" outlineLevel="0" max="257" min="241" style="32" width="11.68"/>
  </cols>
  <sheetData>
    <row r="1" customFormat="false" ht="8.05" hidden="false" customHeight="false" outlineLevel="0" collapsed="false">
      <c r="A1" s="31" t="s">
        <v>137</v>
      </c>
    </row>
    <row r="2" customFormat="false" ht="8.05" hidden="false" customHeight="false" outlineLevel="0" collapsed="false">
      <c r="A2" s="31" t="s">
        <v>138</v>
      </c>
    </row>
    <row r="3" customFormat="false" ht="8.95" hidden="false" customHeight="false" outlineLevel="0" collapsed="false">
      <c r="A3" s="31" t="s">
        <v>139</v>
      </c>
    </row>
    <row r="4" customFormat="false" ht="8.05" hidden="false" customHeight="false" outlineLevel="0" collapsed="false">
      <c r="A4" s="31" t="s">
        <v>0</v>
      </c>
    </row>
    <row r="5" customFormat="false" ht="8.05" hidden="false" customHeight="false" outlineLevel="0" collapsed="false">
      <c r="A5" s="31" t="s">
        <v>140</v>
      </c>
    </row>
    <row r="6" customFormat="false" ht="8.05" hidden="false" customHeight="false" outlineLevel="0" collapsed="false">
      <c r="C6" s="31" t="s">
        <v>141</v>
      </c>
    </row>
    <row r="7" customFormat="false" ht="8.05" hidden="false" customHeight="false" outlineLevel="0" collapsed="false">
      <c r="A7" s="33" t="s">
        <v>142</v>
      </c>
      <c r="B7" s="34" t="s">
        <v>143</v>
      </c>
      <c r="C7" s="34" t="s">
        <v>144</v>
      </c>
    </row>
    <row r="8" customFormat="false" ht="8.05" hidden="false" customHeight="false" outlineLevel="0" collapsed="false">
      <c r="A8" s="35" t="s">
        <v>145</v>
      </c>
      <c r="B8" s="36" t="n">
        <f aca="false">SUM(B9:B10)</f>
        <v>24216444.51</v>
      </c>
      <c r="C8" s="36" t="n">
        <f aca="false">SUM(C9:C10)</f>
        <v>69393273.69</v>
      </c>
    </row>
    <row r="9" customFormat="false" ht="8.05" hidden="false" customHeight="false" outlineLevel="0" collapsed="false">
      <c r="A9" s="35" t="s">
        <v>146</v>
      </c>
      <c r="B9" s="36" t="n">
        <v>24216444.51</v>
      </c>
      <c r="C9" s="36" t="n">
        <v>68567773.69</v>
      </c>
    </row>
    <row r="10" customFormat="false" ht="8.05" hidden="false" customHeight="false" outlineLevel="0" collapsed="false">
      <c r="A10" s="35" t="s">
        <v>147</v>
      </c>
      <c r="B10" s="36"/>
      <c r="C10" s="36" t="n">
        <v>825500</v>
      </c>
    </row>
    <row r="11" customFormat="false" ht="8.05" hidden="false" customHeight="false" outlineLevel="0" collapsed="false">
      <c r="A11" s="33"/>
      <c r="B11" s="37"/>
      <c r="C11" s="37"/>
    </row>
    <row r="12" customFormat="false" ht="8.05" hidden="false" customHeight="false" outlineLevel="0" collapsed="false">
      <c r="A12" s="33" t="s">
        <v>148</v>
      </c>
      <c r="B12" s="37" t="n">
        <f aca="false">SUM(B13:B14)</f>
        <v>18743917.25</v>
      </c>
      <c r="C12" s="37" t="n">
        <f aca="false">SUM(C13:C14)</f>
        <v>62009834.21</v>
      </c>
    </row>
    <row r="13" customFormat="false" ht="8.05" hidden="false" customHeight="false" outlineLevel="0" collapsed="false">
      <c r="A13" s="33" t="s">
        <v>149</v>
      </c>
      <c r="B13" s="37" t="n">
        <v>17782721.91</v>
      </c>
      <c r="C13" s="37" t="n">
        <v>60655646.9</v>
      </c>
    </row>
    <row r="14" customFormat="false" ht="8.05" hidden="false" customHeight="false" outlineLevel="0" collapsed="false">
      <c r="A14" s="33" t="s">
        <v>150</v>
      </c>
      <c r="B14" s="37" t="n">
        <v>961195.34</v>
      </c>
      <c r="C14" s="37" t="n">
        <v>1354187.31</v>
      </c>
    </row>
    <row r="15" customFormat="false" ht="8.05" hidden="false" customHeight="false" outlineLevel="0" collapsed="false">
      <c r="A15" s="38"/>
      <c r="B15" s="38"/>
      <c r="C15" s="38"/>
    </row>
    <row r="16" customFormat="false" ht="8.05" hidden="false" customHeight="false" outlineLevel="0" collapsed="false">
      <c r="A16" s="31" t="s">
        <v>151</v>
      </c>
      <c r="B16" s="39"/>
      <c r="C16" s="39"/>
    </row>
    <row r="17" customFormat="false" ht="8.05" hidden="false" customHeight="false" outlineLevel="0" collapsed="false">
      <c r="A17" s="31" t="s">
        <v>152</v>
      </c>
      <c r="B17" s="39"/>
      <c r="C17" s="39"/>
    </row>
    <row r="18" customFormat="false" ht="8.05" hidden="false" customHeight="false" outlineLevel="0" collapsed="false">
      <c r="B18" s="39"/>
      <c r="C18" s="31" t="s">
        <v>141</v>
      </c>
    </row>
    <row r="19" customFormat="false" ht="8.05" hidden="false" customHeight="false" outlineLevel="0" collapsed="false">
      <c r="A19" s="35" t="s">
        <v>142</v>
      </c>
      <c r="B19" s="36" t="s">
        <v>143</v>
      </c>
      <c r="C19" s="36" t="s">
        <v>144</v>
      </c>
    </row>
    <row r="20" customFormat="false" ht="8.05" hidden="false" customHeight="false" outlineLevel="0" collapsed="false">
      <c r="A20" s="35" t="s">
        <v>145</v>
      </c>
      <c r="B20" s="36" t="n">
        <f aca="false">SUM(B21+B28)</f>
        <v>24216444.51</v>
      </c>
      <c r="C20" s="36" t="n">
        <f aca="false">SUM(C21+C28)</f>
        <v>69393273.69</v>
      </c>
    </row>
    <row r="21" customFormat="false" ht="8.05" hidden="false" customHeight="false" outlineLevel="0" collapsed="false">
      <c r="A21" s="35" t="s">
        <v>153</v>
      </c>
      <c r="B21" s="36" t="n">
        <f aca="false">SUM(B22:B26)</f>
        <v>24216444.51</v>
      </c>
      <c r="C21" s="36" t="n">
        <f aca="false">SUM(C22:C26)</f>
        <v>68567773.69</v>
      </c>
    </row>
    <row r="22" customFormat="false" ht="8.05" hidden="false" customHeight="false" outlineLevel="0" collapsed="false">
      <c r="A22" s="35" t="s">
        <v>154</v>
      </c>
      <c r="B22" s="36" t="n">
        <v>-418595.26</v>
      </c>
      <c r="C22" s="36" t="n">
        <v>2533936.01</v>
      </c>
    </row>
    <row r="23" customFormat="false" ht="8.05" hidden="false" customHeight="false" outlineLevel="0" collapsed="false">
      <c r="A23" s="35" t="s">
        <v>155</v>
      </c>
      <c r="B23" s="36" t="n">
        <v>17951336.66</v>
      </c>
      <c r="C23" s="36" t="n">
        <v>52037755.04</v>
      </c>
    </row>
    <row r="24" customFormat="false" ht="8.05" hidden="false" customHeight="false" outlineLevel="0" collapsed="false">
      <c r="A24" s="35" t="s">
        <v>156</v>
      </c>
      <c r="B24" s="36" t="n">
        <v>0</v>
      </c>
      <c r="C24" s="36" t="n">
        <v>6000</v>
      </c>
    </row>
    <row r="25" customFormat="false" ht="8.05" hidden="false" customHeight="false" outlineLevel="0" collapsed="false">
      <c r="A25" s="35" t="s">
        <v>157</v>
      </c>
      <c r="B25" s="40"/>
      <c r="C25" s="36"/>
    </row>
    <row r="26" customFormat="false" ht="8.05" hidden="false" customHeight="false" outlineLevel="0" collapsed="false">
      <c r="A26" s="35" t="s">
        <v>158</v>
      </c>
      <c r="B26" s="36" t="n">
        <v>6683703.11</v>
      </c>
      <c r="C26" s="36" t="n">
        <v>13990082.64</v>
      </c>
    </row>
    <row r="27" customFormat="false" ht="8.05" hidden="false" customHeight="false" outlineLevel="0" collapsed="false">
      <c r="A27" s="35"/>
      <c r="B27" s="36"/>
      <c r="C27" s="36"/>
    </row>
    <row r="28" customFormat="false" ht="8.05" hidden="false" customHeight="false" outlineLevel="0" collapsed="false">
      <c r="A28" s="35" t="s">
        <v>159</v>
      </c>
      <c r="B28" s="36" t="n">
        <v>0</v>
      </c>
      <c r="C28" s="36" t="n">
        <f aca="false">SUM(C29:C33)</f>
        <v>825500</v>
      </c>
    </row>
    <row r="29" customFormat="false" ht="8.05" hidden="false" customHeight="false" outlineLevel="0" collapsed="false">
      <c r="A29" s="35" t="s">
        <v>154</v>
      </c>
      <c r="B29" s="36" t="n">
        <v>0</v>
      </c>
      <c r="C29" s="36" t="n">
        <v>785000</v>
      </c>
    </row>
    <row r="30" customFormat="false" ht="8.05" hidden="false" customHeight="false" outlineLevel="0" collapsed="false">
      <c r="A30" s="35" t="s">
        <v>155</v>
      </c>
      <c r="B30" s="36" t="n">
        <v>0</v>
      </c>
      <c r="C30" s="36" t="n">
        <v>0</v>
      </c>
    </row>
    <row r="31" customFormat="false" ht="8.05" hidden="false" customHeight="false" outlineLevel="0" collapsed="false">
      <c r="A31" s="35" t="s">
        <v>156</v>
      </c>
      <c r="B31" s="36" t="n">
        <v>0</v>
      </c>
      <c r="C31" s="36" t="n">
        <v>0</v>
      </c>
    </row>
    <row r="32" customFormat="false" ht="8.05" hidden="false" customHeight="false" outlineLevel="0" collapsed="false">
      <c r="A32" s="35" t="s">
        <v>157</v>
      </c>
      <c r="B32" s="36"/>
      <c r="C32" s="36"/>
    </row>
    <row r="33" customFormat="false" ht="8.05" hidden="false" customHeight="false" outlineLevel="0" collapsed="false">
      <c r="A33" s="35" t="s">
        <v>158</v>
      </c>
      <c r="B33" s="36" t="n">
        <v>0</v>
      </c>
      <c r="C33" s="36" t="n">
        <v>40500</v>
      </c>
    </row>
    <row r="35" customFormat="false" ht="8.05" hidden="false" customHeight="false" outlineLevel="0" collapsed="false">
      <c r="A35" s="31" t="s">
        <v>160</v>
      </c>
    </row>
    <row r="36" customFormat="false" ht="8.05" hidden="false" customHeight="false" outlineLevel="0" collapsed="false">
      <c r="A36" s="31" t="s">
        <v>161</v>
      </c>
    </row>
    <row r="37" customFormat="false" ht="8.05" hidden="false" customHeight="false" outlineLevel="0" collapsed="false">
      <c r="C37" s="31" t="s">
        <v>141</v>
      </c>
    </row>
    <row r="38" customFormat="false" ht="8.05" hidden="false" customHeight="false" outlineLevel="0" collapsed="false">
      <c r="A38" s="35" t="s">
        <v>142</v>
      </c>
      <c r="B38" s="36" t="s">
        <v>143</v>
      </c>
      <c r="C38" s="36" t="s">
        <v>144</v>
      </c>
    </row>
    <row r="39" customFormat="false" ht="8.05" hidden="false" customHeight="false" outlineLevel="0" collapsed="false">
      <c r="A39" s="35" t="s">
        <v>145</v>
      </c>
      <c r="B39" s="36" t="n">
        <f aca="false">SUM(B40+B48)</f>
        <v>24216444.51</v>
      </c>
      <c r="C39" s="36" t="n">
        <f aca="false">SUM(C40+C48)</f>
        <v>69393273.69</v>
      </c>
    </row>
    <row r="40" customFormat="false" ht="8.05" hidden="false" customHeight="false" outlineLevel="0" collapsed="false">
      <c r="A40" s="35" t="s">
        <v>153</v>
      </c>
      <c r="B40" s="36" t="n">
        <f aca="false">SUM(B41:B47)</f>
        <v>24216444.51</v>
      </c>
      <c r="C40" s="36" t="n">
        <f aca="false">SUM(C41:C47)</f>
        <v>68567773.69</v>
      </c>
    </row>
    <row r="41" customFormat="false" ht="8.05" hidden="false" customHeight="false" outlineLevel="0" collapsed="false">
      <c r="A41" s="35" t="s">
        <v>162</v>
      </c>
      <c r="B41" s="36" t="n">
        <v>0</v>
      </c>
      <c r="C41" s="36" t="n">
        <f aca="false">B41</f>
        <v>0</v>
      </c>
    </row>
    <row r="42" customFormat="false" ht="8.05" hidden="false" customHeight="false" outlineLevel="0" collapsed="false">
      <c r="A42" s="35" t="s">
        <v>163</v>
      </c>
      <c r="B42" s="36" t="n">
        <v>323448.98</v>
      </c>
      <c r="C42" s="36" t="n">
        <v>871088.73</v>
      </c>
    </row>
    <row r="43" customFormat="false" ht="8.05" hidden="false" customHeight="false" outlineLevel="0" collapsed="false">
      <c r="A43" s="35" t="s">
        <v>164</v>
      </c>
      <c r="B43" s="36" t="n">
        <v>63054.22</v>
      </c>
      <c r="C43" s="36" t="n">
        <v>119031.22</v>
      </c>
    </row>
    <row r="44" customFormat="false" ht="8.05" hidden="false" customHeight="false" outlineLevel="0" collapsed="false">
      <c r="A44" s="35" t="s">
        <v>165</v>
      </c>
      <c r="B44" s="36" t="n">
        <v>7614.03</v>
      </c>
      <c r="C44" s="36" t="n">
        <v>134213.87</v>
      </c>
    </row>
    <row r="45" customFormat="false" ht="8.05" hidden="false" customHeight="false" outlineLevel="0" collapsed="false">
      <c r="A45" s="35" t="s">
        <v>166</v>
      </c>
      <c r="B45" s="36" t="n">
        <v>2987732.53</v>
      </c>
      <c r="C45" s="36" t="n">
        <v>9000200.98</v>
      </c>
    </row>
    <row r="46" customFormat="false" ht="11.15" hidden="false" customHeight="false" outlineLevel="0" collapsed="false">
      <c r="A46" s="41" t="s">
        <v>167</v>
      </c>
      <c r="B46" s="36" t="n">
        <v>20754970.16</v>
      </c>
      <c r="C46" s="36" t="n">
        <v>58294097.06</v>
      </c>
    </row>
    <row r="47" customFormat="false" ht="8.05" hidden="false" customHeight="false" outlineLevel="0" collapsed="false">
      <c r="A47" s="35" t="s">
        <v>168</v>
      </c>
      <c r="B47" s="36" t="n">
        <v>79624.59</v>
      </c>
      <c r="C47" s="36" t="n">
        <v>149141.83</v>
      </c>
    </row>
    <row r="48" customFormat="false" ht="8.05" hidden="false" customHeight="false" outlineLevel="0" collapsed="false">
      <c r="A48" s="35" t="s">
        <v>169</v>
      </c>
      <c r="B48" s="36" t="n">
        <f aca="false">SUM(B49:B53)</f>
        <v>0</v>
      </c>
      <c r="C48" s="36" t="n">
        <f aca="false">SUM(C49:C53)</f>
        <v>825500</v>
      </c>
    </row>
    <row r="49" customFormat="false" ht="8.05" hidden="false" customHeight="false" outlineLevel="0" collapsed="false">
      <c r="A49" s="35" t="s">
        <v>170</v>
      </c>
      <c r="B49" s="36" t="n">
        <v>0</v>
      </c>
      <c r="C49" s="36" t="n">
        <f aca="false">B49</f>
        <v>0</v>
      </c>
    </row>
    <row r="50" customFormat="false" ht="8.05" hidden="false" customHeight="false" outlineLevel="0" collapsed="false">
      <c r="A50" s="35" t="s">
        <v>171</v>
      </c>
      <c r="B50" s="36" t="n">
        <v>0</v>
      </c>
      <c r="C50" s="36" t="n">
        <v>40500</v>
      </c>
    </row>
    <row r="51" customFormat="false" ht="8.05" hidden="false" customHeight="false" outlineLevel="0" collapsed="false">
      <c r="A51" s="35" t="s">
        <v>172</v>
      </c>
      <c r="B51" s="36" t="n">
        <v>0</v>
      </c>
      <c r="C51" s="36" t="n">
        <f aca="false">B51</f>
        <v>0</v>
      </c>
    </row>
    <row r="52" customFormat="false" ht="11.15" hidden="false" customHeight="false" outlineLevel="0" collapsed="false">
      <c r="A52" s="41" t="s">
        <v>173</v>
      </c>
      <c r="B52" s="36" t="n">
        <v>0</v>
      </c>
      <c r="C52" s="36" t="n">
        <v>785000</v>
      </c>
    </row>
    <row r="53" customFormat="false" ht="8.05" hidden="false" customHeight="false" outlineLevel="0" collapsed="false">
      <c r="A53" s="35" t="s">
        <v>174</v>
      </c>
      <c r="B53" s="36" t="n">
        <v>0</v>
      </c>
      <c r="C53" s="36" t="n">
        <f aca="false">B53</f>
        <v>0</v>
      </c>
    </row>
    <row r="55" customFormat="false" ht="8.05" hidden="false" customHeight="false" outlineLevel="0" collapsed="false">
      <c r="A55" s="31" t="s">
        <v>175</v>
      </c>
    </row>
    <row r="56" customFormat="false" ht="8.05" hidden="false" customHeight="false" outlineLevel="0" collapsed="false">
      <c r="A56" s="31" t="s">
        <v>176</v>
      </c>
    </row>
    <row r="57" customFormat="false" ht="8.05" hidden="false" customHeight="false" outlineLevel="0" collapsed="false">
      <c r="C57" s="31" t="s">
        <v>141</v>
      </c>
    </row>
    <row r="58" customFormat="false" ht="8.05" hidden="false" customHeight="false" outlineLevel="0" collapsed="false">
      <c r="A58" s="33" t="s">
        <v>142</v>
      </c>
      <c r="B58" s="34" t="s">
        <v>143</v>
      </c>
      <c r="C58" s="34" t="s">
        <v>144</v>
      </c>
    </row>
    <row r="59" customFormat="false" ht="8.05" hidden="false" customHeight="false" outlineLevel="0" collapsed="false">
      <c r="A59" s="33" t="s">
        <v>148</v>
      </c>
      <c r="B59" s="37" t="n">
        <f aca="false">SUM(B60+B71)</f>
        <v>18438338.89</v>
      </c>
      <c r="C59" s="37" t="n">
        <f aca="false">SUM(C60+C71)</f>
        <v>52195970.95</v>
      </c>
    </row>
    <row r="60" customFormat="false" ht="8.05" hidden="false" customHeight="false" outlineLevel="0" collapsed="false">
      <c r="A60" s="33" t="s">
        <v>149</v>
      </c>
      <c r="B60" s="37" t="n">
        <f aca="false">SUM(B61+B65+B66)</f>
        <v>18438338.89</v>
      </c>
      <c r="C60" s="37" t="n">
        <f aca="false">SUM(C61+C65+C66)</f>
        <v>52195970.95</v>
      </c>
    </row>
    <row r="61" customFormat="false" ht="8.05" hidden="false" customHeight="false" outlineLevel="0" collapsed="false">
      <c r="A61" s="33" t="s">
        <v>177</v>
      </c>
      <c r="B61" s="37" t="n">
        <f aca="false">SUM(B62:B64)</f>
        <v>16010906.7</v>
      </c>
      <c r="C61" s="37" t="n">
        <f aca="false">SUM(C62:C64)</f>
        <v>46058659.87</v>
      </c>
    </row>
    <row r="62" customFormat="false" ht="8.05" hidden="false" customHeight="false" outlineLevel="0" collapsed="false">
      <c r="A62" s="33" t="s">
        <v>178</v>
      </c>
      <c r="B62" s="37" t="n">
        <v>13592020.89</v>
      </c>
      <c r="C62" s="37" t="n">
        <v>39931747.52</v>
      </c>
    </row>
    <row r="63" customFormat="false" ht="8.05" hidden="false" customHeight="false" outlineLevel="0" collapsed="false">
      <c r="A63" s="33" t="s">
        <v>179</v>
      </c>
      <c r="B63" s="37" t="n">
        <v>1641001.29</v>
      </c>
      <c r="C63" s="37" t="n">
        <v>3789493.11</v>
      </c>
    </row>
    <row r="64" customFormat="false" ht="8.05" hidden="false" customHeight="false" outlineLevel="0" collapsed="false">
      <c r="A64" s="33" t="s">
        <v>180</v>
      </c>
      <c r="B64" s="37" t="n">
        <v>777884.52</v>
      </c>
      <c r="C64" s="37" t="n">
        <v>2337419.24</v>
      </c>
    </row>
    <row r="65" customFormat="false" ht="8.05" hidden="false" customHeight="false" outlineLevel="0" collapsed="false">
      <c r="A65" s="33" t="s">
        <v>181</v>
      </c>
      <c r="B65" s="37" t="n">
        <v>0</v>
      </c>
      <c r="C65" s="37" t="n">
        <f aca="false">B65</f>
        <v>0</v>
      </c>
    </row>
    <row r="66" customFormat="false" ht="8.05" hidden="false" customHeight="false" outlineLevel="0" collapsed="false">
      <c r="A66" s="33" t="s">
        <v>182</v>
      </c>
      <c r="B66" s="37" t="n">
        <f aca="false">SUM(B67:B70)</f>
        <v>2427432.19</v>
      </c>
      <c r="C66" s="37" t="n">
        <f aca="false">SUM(C67:C70)</f>
        <v>6137311.08</v>
      </c>
    </row>
    <row r="67" customFormat="false" ht="8.05" hidden="false" customHeight="false" outlineLevel="0" collapsed="false">
      <c r="A67" s="33" t="s">
        <v>183</v>
      </c>
      <c r="B67" s="37" t="n">
        <v>906881.2</v>
      </c>
      <c r="C67" s="37" t="n">
        <v>2283629.72</v>
      </c>
    </row>
    <row r="68" customFormat="false" ht="8.05" hidden="false" customHeight="false" outlineLevel="0" collapsed="false">
      <c r="A68" s="33" t="s">
        <v>184</v>
      </c>
      <c r="B68" s="37" t="n">
        <v>16953.16</v>
      </c>
      <c r="C68" s="37" t="n">
        <v>52908.77</v>
      </c>
    </row>
    <row r="69" customFormat="false" ht="11.15" hidden="false" customHeight="false" outlineLevel="0" collapsed="false">
      <c r="A69" s="42" t="s">
        <v>185</v>
      </c>
      <c r="B69" s="37" t="n">
        <v>1165629.57</v>
      </c>
      <c r="C69" s="37" t="n">
        <v>2921400.08</v>
      </c>
    </row>
    <row r="70" customFormat="false" ht="8.05" hidden="false" customHeight="false" outlineLevel="0" collapsed="false">
      <c r="A70" s="33" t="s">
        <v>186</v>
      </c>
      <c r="B70" s="37" t="n">
        <v>337968.26</v>
      </c>
      <c r="C70" s="37" t="n">
        <v>879372.51</v>
      </c>
    </row>
    <row r="71" customFormat="false" ht="8.05" hidden="false" customHeight="false" outlineLevel="0" collapsed="false">
      <c r="A71" s="33" t="s">
        <v>187</v>
      </c>
      <c r="B71" s="37" t="n">
        <f aca="false">SUM(B72+B75+B76)</f>
        <v>0</v>
      </c>
      <c r="C71" s="37" t="n">
        <f aca="false">B71</f>
        <v>0</v>
      </c>
    </row>
    <row r="72" customFormat="false" ht="8.05" hidden="false" customHeight="false" outlineLevel="0" collapsed="false">
      <c r="A72" s="33" t="s">
        <v>188</v>
      </c>
      <c r="B72" s="37" t="n">
        <f aca="false">SUM(B73:B74)</f>
        <v>0</v>
      </c>
      <c r="C72" s="37" t="n">
        <f aca="false">B72</f>
        <v>0</v>
      </c>
    </row>
    <row r="73" customFormat="false" ht="8.05" hidden="false" customHeight="false" outlineLevel="0" collapsed="false">
      <c r="A73" s="33" t="s">
        <v>189</v>
      </c>
      <c r="B73" s="37" t="n">
        <v>0</v>
      </c>
      <c r="C73" s="37" t="n">
        <f aca="false">B73</f>
        <v>0</v>
      </c>
    </row>
    <row r="74" customFormat="false" ht="8.05" hidden="false" customHeight="false" outlineLevel="0" collapsed="false">
      <c r="A74" s="33" t="s">
        <v>190</v>
      </c>
      <c r="B74" s="37" t="n">
        <v>0</v>
      </c>
      <c r="C74" s="37" t="n">
        <f aca="false">B74</f>
        <v>0</v>
      </c>
    </row>
    <row r="75" customFormat="false" ht="8.05" hidden="false" customHeight="false" outlineLevel="0" collapsed="false">
      <c r="A75" s="33" t="s">
        <v>191</v>
      </c>
      <c r="B75" s="37" t="n">
        <v>0</v>
      </c>
      <c r="C75" s="37" t="n">
        <f aca="false">B75</f>
        <v>0</v>
      </c>
    </row>
    <row r="76" customFormat="false" ht="8.05" hidden="false" customHeight="false" outlineLevel="0" collapsed="false">
      <c r="A76" s="33" t="s">
        <v>192</v>
      </c>
      <c r="B76" s="37" t="n">
        <v>0</v>
      </c>
      <c r="C76" s="37" t="n">
        <f aca="false">B76</f>
        <v>0</v>
      </c>
    </row>
    <row r="78" customFormat="false" ht="8.05" hidden="false" customHeight="false" outlineLevel="0" collapsed="false">
      <c r="A78" s="31" t="s">
        <v>193</v>
      </c>
    </row>
    <row r="79" customFormat="false" ht="8.05" hidden="false" customHeight="false" outlineLevel="0" collapsed="false">
      <c r="A79" s="31" t="s">
        <v>194</v>
      </c>
    </row>
    <row r="80" customFormat="false" ht="8.05" hidden="false" customHeight="false" outlineLevel="0" collapsed="false">
      <c r="C80" s="31" t="s">
        <v>141</v>
      </c>
    </row>
    <row r="81" customFormat="false" ht="8.05" hidden="false" customHeight="false" outlineLevel="0" collapsed="false">
      <c r="A81" s="33" t="s">
        <v>142</v>
      </c>
      <c r="B81" s="34" t="s">
        <v>143</v>
      </c>
      <c r="C81" s="34" t="s">
        <v>144</v>
      </c>
    </row>
    <row r="82" customFormat="false" ht="8.05" hidden="false" customHeight="false" outlineLevel="0" collapsed="false">
      <c r="A82" s="33" t="s">
        <v>148</v>
      </c>
      <c r="B82" s="37" t="n">
        <f aca="false">SUM(B83+B94)</f>
        <v>4269342.91</v>
      </c>
      <c r="C82" s="37" t="n">
        <f aca="false">SUM(C83+C94)</f>
        <v>9813863.26</v>
      </c>
    </row>
    <row r="83" customFormat="false" ht="8.05" hidden="false" customHeight="false" outlineLevel="0" collapsed="false">
      <c r="A83" s="33" t="s">
        <v>149</v>
      </c>
      <c r="B83" s="37" t="n">
        <f aca="false">SUM(B84+B88+B89)</f>
        <v>3317716.73</v>
      </c>
      <c r="C83" s="37" t="n">
        <f aca="false">SUM(C84+C88+C89)</f>
        <v>8459675.95</v>
      </c>
    </row>
    <row r="84" customFormat="false" ht="8.05" hidden="false" customHeight="false" outlineLevel="0" collapsed="false">
      <c r="A84" s="33" t="s">
        <v>177</v>
      </c>
      <c r="B84" s="37" t="n">
        <f aca="false">SUM(B85:B87)</f>
        <v>3509.46</v>
      </c>
      <c r="C84" s="37" t="n">
        <f aca="false">SUM(C85:C87)</f>
        <v>67545.86</v>
      </c>
    </row>
    <row r="85" customFormat="false" ht="8.05" hidden="false" customHeight="false" outlineLevel="0" collapsed="false">
      <c r="A85" s="33" t="s">
        <v>178</v>
      </c>
      <c r="B85" s="37" t="n">
        <v>0</v>
      </c>
      <c r="C85" s="37" t="n">
        <v>0</v>
      </c>
    </row>
    <row r="86" customFormat="false" ht="8.05" hidden="false" customHeight="false" outlineLevel="0" collapsed="false">
      <c r="A86" s="33" t="s">
        <v>179</v>
      </c>
      <c r="B86" s="37" t="n">
        <v>0</v>
      </c>
      <c r="C86" s="37" t="n">
        <v>0</v>
      </c>
    </row>
    <row r="87" customFormat="false" ht="8.05" hidden="false" customHeight="false" outlineLevel="0" collapsed="false">
      <c r="A87" s="33" t="s">
        <v>180</v>
      </c>
      <c r="B87" s="37" t="n">
        <v>3509.46</v>
      </c>
      <c r="C87" s="37" t="n">
        <v>67545.86</v>
      </c>
    </row>
    <row r="88" customFormat="false" ht="8.05" hidden="false" customHeight="false" outlineLevel="0" collapsed="false">
      <c r="A88" s="33" t="s">
        <v>181</v>
      </c>
      <c r="B88" s="37" t="n">
        <v>0</v>
      </c>
      <c r="C88" s="37" t="n">
        <v>0</v>
      </c>
    </row>
    <row r="89" customFormat="false" ht="8.05" hidden="false" customHeight="false" outlineLevel="0" collapsed="false">
      <c r="A89" s="33" t="s">
        <v>182</v>
      </c>
      <c r="B89" s="37" t="n">
        <f aca="false">SUM(B90:B93)</f>
        <v>3314207.27</v>
      </c>
      <c r="C89" s="37" t="n">
        <f aca="false">SUM(C90:C93)</f>
        <v>8392130.09</v>
      </c>
    </row>
    <row r="90" customFormat="false" ht="8.05" hidden="false" customHeight="false" outlineLevel="0" collapsed="false">
      <c r="A90" s="33" t="s">
        <v>183</v>
      </c>
      <c r="B90" s="37" t="n">
        <v>667579.67</v>
      </c>
      <c r="C90" s="37" t="n">
        <v>1714196.39</v>
      </c>
    </row>
    <row r="91" customFormat="false" ht="8.05" hidden="false" customHeight="false" outlineLevel="0" collapsed="false">
      <c r="A91" s="33" t="s">
        <v>184</v>
      </c>
      <c r="B91" s="37" t="n">
        <v>98347.92</v>
      </c>
      <c r="C91" s="37" t="n">
        <v>191997.62</v>
      </c>
    </row>
    <row r="92" customFormat="false" ht="11.15" hidden="false" customHeight="false" outlineLevel="0" collapsed="false">
      <c r="A92" s="42" t="s">
        <v>185</v>
      </c>
      <c r="B92" s="37" t="n">
        <v>2243604.4</v>
      </c>
      <c r="C92" s="37" t="n">
        <v>5186890.6</v>
      </c>
    </row>
    <row r="93" customFormat="false" ht="8.05" hidden="false" customHeight="false" outlineLevel="0" collapsed="false">
      <c r="A93" s="33" t="s">
        <v>186</v>
      </c>
      <c r="B93" s="37" t="n">
        <v>304675.28</v>
      </c>
      <c r="C93" s="37" t="n">
        <v>1299045.48</v>
      </c>
    </row>
    <row r="94" customFormat="false" ht="8.05" hidden="false" customHeight="false" outlineLevel="0" collapsed="false">
      <c r="A94" s="33" t="s">
        <v>187</v>
      </c>
      <c r="B94" s="37" t="n">
        <f aca="false">SUM(B95+B98+B99)</f>
        <v>951626.18</v>
      </c>
      <c r="C94" s="37" t="n">
        <f aca="false">SUM(C95)</f>
        <v>1354187.31</v>
      </c>
    </row>
    <row r="95" customFormat="false" ht="8.05" hidden="false" customHeight="false" outlineLevel="0" collapsed="false">
      <c r="A95" s="33" t="s">
        <v>188</v>
      </c>
      <c r="B95" s="37" t="n">
        <f aca="false">SUM(B96:B97)</f>
        <v>951626.18</v>
      </c>
      <c r="C95" s="37" t="n">
        <f aca="false">SUM(C96:C97)</f>
        <v>1354187.31</v>
      </c>
    </row>
    <row r="96" customFormat="false" ht="8.05" hidden="false" customHeight="false" outlineLevel="0" collapsed="false">
      <c r="A96" s="33" t="s">
        <v>189</v>
      </c>
      <c r="B96" s="37" t="n">
        <v>684979.67</v>
      </c>
      <c r="C96" s="37" t="n">
        <v>845351.19</v>
      </c>
    </row>
    <row r="97" customFormat="false" ht="8.05" hidden="false" customHeight="false" outlineLevel="0" collapsed="false">
      <c r="A97" s="33" t="s">
        <v>190</v>
      </c>
      <c r="B97" s="37" t="n">
        <v>266646.51</v>
      </c>
      <c r="C97" s="37" t="n">
        <v>508836.12</v>
      </c>
    </row>
    <row r="98" customFormat="false" ht="8.05" hidden="false" customHeight="false" outlineLevel="0" collapsed="false">
      <c r="A98" s="33" t="s">
        <v>191</v>
      </c>
      <c r="B98" s="37" t="n">
        <v>0</v>
      </c>
      <c r="C98" s="37" t="n">
        <f aca="false">B98</f>
        <v>0</v>
      </c>
    </row>
    <row r="99" customFormat="false" ht="8.05" hidden="false" customHeight="false" outlineLevel="0" collapsed="false">
      <c r="A99" s="33" t="s">
        <v>192</v>
      </c>
      <c r="B99" s="37" t="n">
        <v>0</v>
      </c>
      <c r="C99" s="37" t="n">
        <f aca="false">B99</f>
        <v>0</v>
      </c>
    </row>
    <row r="101" customFormat="false" ht="8.95" hidden="false" customHeight="false" outlineLevel="0" collapsed="false">
      <c r="A101" s="43" t="s">
        <v>195</v>
      </c>
    </row>
    <row r="102" customFormat="false" ht="11.15" hidden="false" customHeight="false" outlineLevel="0" collapsed="false">
      <c r="A102" s="44" t="s">
        <v>196</v>
      </c>
    </row>
    <row r="103" customFormat="false" ht="11.15" hidden="false" customHeight="false" outlineLevel="0" collapsed="false">
      <c r="A103" s="44" t="s">
        <v>197</v>
      </c>
    </row>
    <row r="104" customFormat="false" ht="8.05" hidden="false" customHeight="false" outlineLevel="0" collapsed="false">
      <c r="A104" s="43" t="s">
        <v>198</v>
      </c>
    </row>
    <row r="106" customFormat="false" ht="8.05" hidden="false" customHeight="false" outlineLevel="0" collapsed="false">
      <c r="B106" s="3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6-11-07T13:02:59Z</cp:lastPrinted>
  <dcterms:modified xsi:type="dcterms:W3CDTF">2005-07-25T17:53:29Z</dcterms:modified>
  <cp:revision>1</cp:revision>
  <dc:subject/>
  <dc:title/>
</cp:coreProperties>
</file>